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ions" sheetId="1" state="visible" r:id="rId2"/>
    <sheet name="Frequency Response" sheetId="2" state="visible" r:id="rId3"/>
    <sheet name="Power Response" sheetId="3" state="visible" r:id="rId4"/>
    <sheet name="About" sheetId="4" state="visible" r:id="rId5"/>
  </sheets>
  <definedNames>
    <definedName function="false" hidden="false" name="alpha" vbProcedure="false">Calculations!$B$21:$B$21</definedName>
    <definedName function="false" hidden="false" name="Amax" vbProcedure="false">Calculations!$B$31</definedName>
    <definedName function="false" hidden="false" name="dBmag" vbProcedure="false">Calculations!$E$50:$E$137</definedName>
    <definedName function="false" hidden="false" name="Desired_Qtc" vbProcedure="false">#REF!</definedName>
    <definedName function="false" hidden="false" name="Desired_Vr" vbProcedure="false">#REF!</definedName>
    <definedName function="false" hidden="false" name="Dia_" vbProcedure="false">Calculations!$B$10</definedName>
    <definedName function="false" hidden="false" name="F" vbProcedure="false">Calculations!$C$50:$C$137</definedName>
    <definedName function="false" hidden="false" name="Factor" vbProcedure="false">Calculations!$C$47</definedName>
    <definedName function="false" hidden="false" name="Fb" vbProcedure="false">Calculations!$B$22:$B$22</definedName>
    <definedName function="false" hidden="false" name="Ff" vbProcedure="false">Calculations!$B$36</definedName>
    <definedName function="false" hidden="false" name="Fflp" vbProcedure="false">Calculations!$B$39</definedName>
    <definedName function="false" hidden="false" name="Fq" vbProcedure="false">Calculations!$B$37</definedName>
    <definedName function="false" hidden="false" name="Fqlp" vbProcedure="false">Calculations!$B$40</definedName>
    <definedName function="false" hidden="false" name="Fr" vbProcedure="false">Calculations!$D$50:$D$137</definedName>
    <definedName function="false" hidden="false" name="Fs" vbProcedure="false">Calculations!$B$8</definedName>
    <definedName function="false" hidden="false" name="n0" vbProcedure="false">Calculations!$B$27</definedName>
    <definedName function="false" hidden="false" name="Par" vbProcedure="false">Calculations!$B$32</definedName>
    <definedName function="false" hidden="false" name="PeakSPL" vbProcedure="false">Calculations!$B$34</definedName>
    <definedName function="false" hidden="false" name="PEMax" vbProcedure="false">Calculations!$B$11</definedName>
    <definedName function="false" hidden="false" name="Qes" vbProcedure="false">Calculations!$B$7</definedName>
    <definedName function="false" hidden="false" name="Qr" vbProcedure="false">Calculations!$B$19</definedName>
    <definedName function="false" hidden="false" name="Qtc" vbProcedure="false">Calculations!$B$18:$B$18</definedName>
    <definedName function="false" hidden="false" name="Qtc_" vbProcedure="false">#REF!</definedName>
    <definedName function="false" hidden="false" name="Qts" vbProcedure="false">Calculations!$B$6</definedName>
    <definedName function="false" hidden="false" name="Ro" vbProcedure="false">Calculations!$B$14</definedName>
    <definedName function="false" hidden="false" name="Sd" vbProcedure="false">Calculations!$B$25</definedName>
    <definedName function="false" hidden="false" name="SPL" vbProcedure="false">Calculations!$B$28</definedName>
    <definedName function="false" hidden="false" name="Vas" vbProcedure="false">Calculations!$B$5</definedName>
    <definedName function="false" hidden="false" name="Vb" vbProcedure="false">Calculations!$B$21</definedName>
    <definedName function="false" hidden="false" name="Vd" vbProcedure="false">Calculations!$B$26</definedName>
    <definedName function="false" hidden="false" name="Vr" vbProcedure="false">Calculations!$B$20</definedName>
    <definedName function="false" hidden="false" name="Xmax" vbProcedure="false">Calculations!$B$9</definedName>
    <definedName function="false" hidden="false" name="_c_" vbProcedure="false">Calculations!$B$15</definedName>
    <definedName function="false" hidden="false" name="_K1_" vbProcedure="false">Calculations!$B$29</definedName>
    <definedName function="false" hidden="false" name="_K2_" vbProcedure="false">Calculations!$B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5">
  <si>
    <t xml:space="preserve">Sealed Enclosure calculations</t>
  </si>
  <si>
    <t xml:space="preserve">v1.11a</t>
  </si>
  <si>
    <t xml:space="preserve">Original spreadsheet by Brian Steele.</t>
  </si>
  <si>
    <t xml:space="preserve">modified by A. Bohnen, 26 August 1999</t>
  </si>
  <si>
    <t xml:space="preserve">Driver Specifications</t>
  </si>
  <si>
    <t xml:space="preserve">single</t>
  </si>
  <si>
    <t xml:space="preserve">multiple</t>
  </si>
  <si>
    <t xml:space="preserve">Driver </t>
  </si>
  <si>
    <t xml:space="preserve">Shiva</t>
  </si>
  <si>
    <t xml:space="preserve">driver</t>
  </si>
  <si>
    <t xml:space="preserve">Vas</t>
  </si>
  <si>
    <t xml:space="preserve">litres</t>
  </si>
  <si>
    <t xml:space="preserve">Equivalent air compliance</t>
  </si>
  <si>
    <t xml:space="preserve">cu.ft.</t>
  </si>
  <si>
    <t xml:space="preserve">Qts</t>
  </si>
  <si>
    <t xml:space="preserve">Total driver Q at resonance</t>
  </si>
  <si>
    <t xml:space="preserve">Qes</t>
  </si>
  <si>
    <t xml:space="preserve">Driver electrical Q at resonance</t>
  </si>
  <si>
    <t xml:space="preserve">fs</t>
  </si>
  <si>
    <t xml:space="preserve">Hz</t>
  </si>
  <si>
    <t xml:space="preserve">Driver resonance frequency</t>
  </si>
  <si>
    <t xml:space="preserve">Xmax</t>
  </si>
  <si>
    <t xml:space="preserve">mm</t>
  </si>
  <si>
    <t xml:space="preserve">Maximum linear excursion</t>
  </si>
  <si>
    <t xml:space="preserve">in.</t>
  </si>
  <si>
    <t xml:space="preserve">Dia.</t>
  </si>
  <si>
    <t xml:space="preserve">cm</t>
  </si>
  <si>
    <t xml:space="preserve">Effective diameter</t>
  </si>
  <si>
    <t xml:space="preserve">PEMax</t>
  </si>
  <si>
    <t xml:space="preserve">watts</t>
  </si>
  <si>
    <t xml:space="preserve">Thermal power rating</t>
  </si>
  <si>
    <t xml:space="preserve">Constants</t>
  </si>
  <si>
    <t xml:space="preserve">Ro</t>
  </si>
  <si>
    <t xml:space="preserve">kg/m^3</t>
  </si>
  <si>
    <t xml:space="preserve">Density of air at room temperature</t>
  </si>
  <si>
    <t xml:space="preserve">c</t>
  </si>
  <si>
    <t xml:space="preserve">m/s</t>
  </si>
  <si>
    <t xml:space="preserve">Speed of sound in air</t>
  </si>
  <si>
    <t xml:space="preserve">Enclosure Specifications</t>
  </si>
  <si>
    <t xml:space="preserve">Desired Qtc</t>
  </si>
  <si>
    <t xml:space="preserve">Total system Q at resonance</t>
  </si>
  <si>
    <t xml:space="preserve">Qr</t>
  </si>
  <si>
    <t xml:space="preserve">internal</t>
  </si>
  <si>
    <t xml:space="preserve">Vr</t>
  </si>
  <si>
    <t xml:space="preserve">+10%</t>
  </si>
  <si>
    <t xml:space="preserve">in cube</t>
  </si>
  <si>
    <t xml:space="preserve">Vb</t>
  </si>
  <si>
    <t xml:space="preserve">Net box size</t>
  </si>
  <si>
    <t xml:space="preserve">Fb</t>
  </si>
  <si>
    <t xml:space="preserve">System resonance freq</t>
  </si>
  <si>
    <t xml:space="preserve">-10%</t>
  </si>
  <si>
    <t xml:space="preserve">F3</t>
  </si>
  <si>
    <t xml:space="preserve">Cutoff frequency (-3dB)</t>
  </si>
  <si>
    <t xml:space="preserve">F10</t>
  </si>
  <si>
    <t xml:space="preserve">Effective lower limit (-10dB)</t>
  </si>
  <si>
    <t xml:space="preserve">Sd</t>
  </si>
  <si>
    <t xml:space="preserve">m^2</t>
  </si>
  <si>
    <t xml:space="preserve">Cone surface area</t>
  </si>
  <si>
    <t xml:space="preserve">Vd</t>
  </si>
  <si>
    <t xml:space="preserve">m^3</t>
  </si>
  <si>
    <t xml:space="preserve">Volume displaced by cone at maximum linear excursion</t>
  </si>
  <si>
    <t xml:space="preserve">n0</t>
  </si>
  <si>
    <t xml:space="preserve">Driver efficiency</t>
  </si>
  <si>
    <t xml:space="preserve">SPL</t>
  </si>
  <si>
    <t xml:space="preserve">dB/1Wm</t>
  </si>
  <si>
    <t xml:space="preserve">Driver efficiency (in dB)</t>
  </si>
  <si>
    <t xml:space="preserve">K1</t>
  </si>
  <si>
    <t xml:space="preserve">K2</t>
  </si>
  <si>
    <t xml:space="preserve">Amax</t>
  </si>
  <si>
    <t xml:space="preserve">Par</t>
  </si>
  <si>
    <t xml:space="preserve">Watts</t>
  </si>
  <si>
    <t xml:space="preserve">Maximum acoustic power output for system</t>
  </si>
  <si>
    <t xml:space="preserve">Per</t>
  </si>
  <si>
    <t xml:space="preserve">Input power required to produce Par</t>
  </si>
  <si>
    <t xml:space="preserve">PeakSPL</t>
  </si>
  <si>
    <t xml:space="preserve">dB</t>
  </si>
  <si>
    <t xml:space="preserve">Maximum SPL</t>
  </si>
  <si>
    <t xml:space="preserve">mat'l thickness</t>
  </si>
  <si>
    <t xml:space="preserve">width</t>
  </si>
  <si>
    <t xml:space="preserve">depth</t>
  </si>
  <si>
    <t xml:space="preserve">height</t>
  </si>
  <si>
    <t xml:space="preserve">outwidth</t>
  </si>
  <si>
    <t xml:space="preserve">outdepth</t>
  </si>
  <si>
    <t xml:space="preserve">outheight</t>
  </si>
  <si>
    <t xml:space="preserve">Active Filter Parameters:</t>
  </si>
  <si>
    <t xml:space="preserve">box</t>
  </si>
  <si>
    <t xml:space="preserve">larger</t>
  </si>
  <si>
    <t xml:space="preserve">2cd Highpass Freq (Ff) (Bass Boost)</t>
  </si>
  <si>
    <t xml:space="preserve">volumes</t>
  </si>
  <si>
    <t xml:space="preserve">actual</t>
  </si>
  <si>
    <t xml:space="preserve">2cd Highpass Q (Fq) (Bass Boost)</t>
  </si>
  <si>
    <t xml:space="preserve">small</t>
  </si>
  <si>
    <t xml:space="preserve">4th Lowpass Freq (Fflp)</t>
  </si>
  <si>
    <t xml:space="preserve">Q of series 2cd order filters (Fqlp)</t>
  </si>
  <si>
    <t xml:space="preserve">Total Q of 4th order filter:</t>
  </si>
  <si>
    <t xml:space="preserve">Total</t>
  </si>
  <si>
    <t xml:space="preserve">Combined</t>
  </si>
  <si>
    <t xml:space="preserve">Factor</t>
  </si>
  <si>
    <t xml:space="preserve">Sealed</t>
  </si>
  <si>
    <t xml:space="preserve">Woofer </t>
  </si>
  <si>
    <t xml:space="preserve">Response</t>
  </si>
  <si>
    <t xml:space="preserve">Active</t>
  </si>
  <si>
    <t xml:space="preserve">Filter</t>
  </si>
  <si>
    <t xml:space="preserve">High Pass</t>
  </si>
  <si>
    <t xml:space="preserve">Low Pass</t>
  </si>
  <si>
    <t xml:space="preserve"> Response</t>
  </si>
  <si>
    <t xml:space="preserve">F</t>
  </si>
  <si>
    <t xml:space="preserve">Fr</t>
  </si>
  <si>
    <t xml:space="preserve">dBmag</t>
  </si>
  <si>
    <t xml:space="preserve">SPLd</t>
  </si>
  <si>
    <t xml:space="preserve">SPLt</t>
  </si>
  <si>
    <t xml:space="preserve">Brian's original spreadsheet still works the way it always did. This version includes increased resolution in the </t>
  </si>
  <si>
    <t xml:space="preserve">frequency and power response curves as well as a workaround to take care of MS Excel 97 compatibility.</t>
  </si>
  <si>
    <t xml:space="preserve">This spreadsheet has been optimized for 1152 x 864 screen resolution. Using less than this screen resolution</t>
  </si>
  <si>
    <t xml:space="preserve">will result in some need for scrolling in the worksheets.</t>
  </si>
  <si>
    <t xml:space="preserve">Additional Features include:</t>
  </si>
  <si>
    <t xml:space="preserve">frequency and power response now visible on first page. All graphs have twice the resolution of the originals.</t>
  </si>
  <si>
    <t xml:space="preserve">Graphs on the Frequency Response and Power Response pages are larger versions.</t>
  </si>
  <si>
    <t xml:space="preserve">Thiele-Small parameters are computed for a specified multiple of identical drivers. This allows</t>
  </si>
  <si>
    <t xml:space="preserve">users to simulate multiple drivers in a single enclosure. System efficiency may change due to</t>
  </si>
  <si>
    <t xml:space="preserve">voltage loss or gain depending on the hookup of the drivers. Be conscious of this limitation.</t>
  </si>
  <si>
    <t xml:space="preserve">+ 10% and - 10% volume enclosures are calculated for the specified Qts. This allows users to </t>
  </si>
  <si>
    <t xml:space="preserve">approximate the effects of reasonable stuffing. The equivalent cube is computed in order to help</t>
  </si>
  <si>
    <t xml:space="preserve">the user visualize an enclosure volume. The equivalent cubes consider air only - no box or driver(s).</t>
  </si>
  <si>
    <t xml:space="preserve">Rectangular enclosures are calculated for each volume. The user enters material thickness, width and depth</t>
  </si>
  <si>
    <t xml:space="preserve">values. Enclosure height is calculated. Inner and outer dimensions are computed. These do not</t>
  </si>
  <si>
    <t xml:space="preserve">account for driver volume, bracing, etc. Be conscious of this limitation.</t>
  </si>
  <si>
    <t xml:space="preserve">"Scenarios" are used to store driver data and alignments. Click Tools - Scenarios… to access this feature.</t>
  </si>
  <si>
    <t xml:space="preserve">This allows one spreadsheet to be used for many various drivers and alignments. For more</t>
  </si>
  <si>
    <t xml:space="preserve">information on how to use MS Excel 97's Scenarios feature, type F1 then type "scenarios".</t>
  </si>
  <si>
    <t xml:space="preserve">How to use this spreadsheet:</t>
  </si>
  <si>
    <t xml:space="preserve">Input values in fields that are blue. Calculated values are purple and black.</t>
  </si>
  <si>
    <t xml:space="preserve">Questions?</t>
  </si>
  <si>
    <t xml:space="preserve">This is not an officially supported (by Brian) version of this spreadsheet and I hope he doesn't mind me</t>
  </si>
  <si>
    <t xml:space="preserve">playing around with it. Please feel free to email Aaron Bohnen at "bohnen@unixg.ubc.ca" with any questions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00_)"/>
    <numFmt numFmtId="166" formatCode="0.00"/>
    <numFmt numFmtId="167" formatCode="0.0_)"/>
    <numFmt numFmtId="168" formatCode="0.00_)"/>
    <numFmt numFmtId="169" formatCode="0_)"/>
    <numFmt numFmtId="170" formatCode="0.00\ "/>
    <numFmt numFmtId="171" formatCode="0.000"/>
    <numFmt numFmtId="172" formatCode="0.00_&quot;"/>
    <numFmt numFmtId="173" formatCode="0.0"/>
    <numFmt numFmtId="174" formatCode="0.0000"/>
    <numFmt numFmtId="175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MT"/>
      <family val="0"/>
    </font>
    <font>
      <b val="true"/>
      <sz val="10"/>
      <name val="Arial"/>
      <family val="0"/>
    </font>
    <font>
      <b val="true"/>
      <sz val="10"/>
      <name val="Arial"/>
      <family val="2"/>
    </font>
    <font>
      <b val="true"/>
      <sz val="10"/>
      <color rgb="FF0000FF"/>
      <name val="Arial MT"/>
      <family val="0"/>
    </font>
    <font>
      <b val="true"/>
      <sz val="10"/>
      <color rgb="FF0000FF"/>
      <name val="Arial"/>
      <family val="2"/>
    </font>
    <font>
      <sz val="10"/>
      <name val="Arial MT"/>
      <family val="0"/>
    </font>
    <font>
      <b val="true"/>
      <sz val="10"/>
      <color rgb="FF993366"/>
      <name val="Arial"/>
      <family val="2"/>
    </font>
    <font>
      <b val="true"/>
      <sz val="10"/>
      <color rgb="FF993366"/>
      <name val="Arial MT"/>
      <family val="0"/>
    </font>
    <font>
      <b val="true"/>
      <sz val="10"/>
      <color rgb="FF993366"/>
      <name val="Arial"/>
      <family val="0"/>
    </font>
    <font>
      <sz val="10"/>
      <color rgb="FF000000"/>
      <name val="Arial MT"/>
      <family val="0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2"/>
      <color rgb="FF000000"/>
      <name val="Arial"/>
      <family val="2"/>
    </font>
    <font>
      <sz val="9"/>
      <color rgb="FF000000"/>
      <name val="Arial MT"/>
      <family val="2"/>
    </font>
    <font>
      <b val="true"/>
      <sz val="10"/>
      <color rgb="FF000000"/>
      <name val="Arial MT"/>
      <family val="2"/>
    </font>
    <font>
      <sz val="10"/>
      <color rgb="FF000000"/>
      <name val="Arial"/>
      <family val="2"/>
    </font>
    <font>
      <b val="true"/>
      <sz val="2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7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" fillId="3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wer Response</a:t>
            </a:r>
          </a:p>
        </c:rich>
      </c:tx>
      <c:layout>
        <c:manualLayout>
          <c:xMode val="edge"/>
          <c:yMode val="edge"/>
          <c:x val="0.150843813123086"/>
          <c:y val="0.035231044166453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98286310028"/>
          <c:y val="0.0319121776870054"/>
          <c:w val="0.983710171368997"/>
          <c:h val="0.968087822312995"/>
        </c:manualLayout>
      </c:layout>
      <c:scatterChart>
        <c:scatterStyle val="line"/>
        <c:varyColors val="0"/>
        <c:ser>
          <c:idx val="0"/>
          <c:order val="0"/>
          <c:tx>
            <c:strRef>
              <c:f>"Displacement-Limited SPL"</c:f>
              <c:strCache>
                <c:ptCount val="1"/>
                <c:pt idx="0">
                  <c:v>Displacement-Limited SP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50:$C$137</c:f>
              <c:numCache>
                <c:formatCode>General</c:formatCode>
                <c:ptCount val="88"/>
                <c:pt idx="0">
                  <c:v>10</c:v>
                </c:pt>
                <c:pt idx="1">
                  <c:v>10.55</c:v>
                </c:pt>
                <c:pt idx="2">
                  <c:v>11.13025</c:v>
                </c:pt>
                <c:pt idx="3">
                  <c:v>11.74241375</c:v>
                </c:pt>
                <c:pt idx="4">
                  <c:v>12.38824650625</c:v>
                </c:pt>
                <c:pt idx="5">
                  <c:v>13.0696000640937</c:v>
                </c:pt>
                <c:pt idx="6">
                  <c:v>13.7884280676189</c:v>
                </c:pt>
                <c:pt idx="7">
                  <c:v>14.5467916113379</c:v>
                </c:pt>
                <c:pt idx="8">
                  <c:v>15.3468651499615</c:v>
                </c:pt>
                <c:pt idx="9">
                  <c:v>16.1909427332094</c:v>
                </c:pt>
                <c:pt idx="10">
                  <c:v>17.0814445835359</c:v>
                </c:pt>
                <c:pt idx="11">
                  <c:v>18.0209240356304</c:v>
                </c:pt>
                <c:pt idx="12">
                  <c:v>19.0120748575901</c:v>
                </c:pt>
                <c:pt idx="13">
                  <c:v>20.0577389747575</c:v>
                </c:pt>
                <c:pt idx="14">
                  <c:v>21.1609146183692</c:v>
                </c:pt>
                <c:pt idx="15">
                  <c:v>22.3247649223795</c:v>
                </c:pt>
                <c:pt idx="16">
                  <c:v>23.5526269931104</c:v>
                </c:pt>
                <c:pt idx="17">
                  <c:v>24.8480214777314</c:v>
                </c:pt>
                <c:pt idx="18">
                  <c:v>26.2146626590067</c:v>
                </c:pt>
                <c:pt idx="19">
                  <c:v>27.656469105252</c:v>
                </c:pt>
                <c:pt idx="20">
                  <c:v>29.1775749060409</c:v>
                </c:pt>
                <c:pt idx="21">
                  <c:v>30.7823415258731</c:v>
                </c:pt>
                <c:pt idx="22">
                  <c:v>32.4753703097962</c:v>
                </c:pt>
                <c:pt idx="23">
                  <c:v>34.2615156768349</c:v>
                </c:pt>
                <c:pt idx="24">
                  <c:v>36.1458990390609</c:v>
                </c:pt>
                <c:pt idx="25">
                  <c:v>38.1339234862092</c:v>
                </c:pt>
                <c:pt idx="26">
                  <c:v>40.2312892779507</c:v>
                </c:pt>
                <c:pt idx="27">
                  <c:v>42.444010188238</c:v>
                </c:pt>
                <c:pt idx="28">
                  <c:v>44.7784307485911</c:v>
                </c:pt>
                <c:pt idx="29">
                  <c:v>47.2412444397636</c:v>
                </c:pt>
                <c:pt idx="30">
                  <c:v>49.8395128839506</c:v>
                </c:pt>
                <c:pt idx="31">
                  <c:v>52.5806860925679</c:v>
                </c:pt>
                <c:pt idx="32">
                  <c:v>55.4726238276591</c:v>
                </c:pt>
                <c:pt idx="33">
                  <c:v>58.5236181381803</c:v>
                </c:pt>
                <c:pt idx="34">
                  <c:v>61.7424171357802</c:v>
                </c:pt>
                <c:pt idx="35">
                  <c:v>65.1382500782482</c:v>
                </c:pt>
                <c:pt idx="36">
                  <c:v>68.7208538325518</c:v>
                </c:pt>
                <c:pt idx="37">
                  <c:v>72.5005007933421</c:v>
                </c:pt>
                <c:pt idx="38">
                  <c:v>76.488028336976</c:v>
                </c:pt>
                <c:pt idx="39">
                  <c:v>80.6948698955096</c:v>
                </c:pt>
                <c:pt idx="40">
                  <c:v>85.1330877397626</c:v>
                </c:pt>
                <c:pt idx="41">
                  <c:v>89.8154075654496</c:v>
                </c:pt>
                <c:pt idx="42">
                  <c:v>94.7552549815493</c:v>
                </c:pt>
                <c:pt idx="43">
                  <c:v>99.9667940055345</c:v>
                </c:pt>
                <c:pt idx="44">
                  <c:v>105.464967675839</c:v>
                </c:pt>
                <c:pt idx="45">
                  <c:v>111.26554089801</c:v>
                </c:pt>
                <c:pt idx="46">
                  <c:v>117.385145647401</c:v>
                </c:pt>
                <c:pt idx="47">
                  <c:v>123.841328658008</c:v>
                </c:pt>
                <c:pt idx="48">
                  <c:v>130.652601734198</c:v>
                </c:pt>
                <c:pt idx="49">
                  <c:v>137.838494829579</c:v>
                </c:pt>
                <c:pt idx="50">
                  <c:v>145.419612045206</c:v>
                </c:pt>
                <c:pt idx="51">
                  <c:v>153.417690707692</c:v>
                </c:pt>
                <c:pt idx="52">
                  <c:v>161.855663696615</c:v>
                </c:pt>
                <c:pt idx="53">
                  <c:v>170.757725199929</c:v>
                </c:pt>
                <c:pt idx="54">
                  <c:v>180.149400085925</c:v>
                </c:pt>
                <c:pt idx="55">
                  <c:v>190.057617090651</c:v>
                </c:pt>
                <c:pt idx="56">
                  <c:v>200.510786030637</c:v>
                </c:pt>
                <c:pt idx="57">
                  <c:v>211.538879262322</c:v>
                </c:pt>
                <c:pt idx="58">
                  <c:v>223.173517621749</c:v>
                </c:pt>
                <c:pt idx="59">
                  <c:v>235.448061090946</c:v>
                </c:pt>
                <c:pt idx="60">
                  <c:v>248.397704450948</c:v>
                </c:pt>
                <c:pt idx="61">
                  <c:v>262.05957819575</c:v>
                </c:pt>
                <c:pt idx="62">
                  <c:v>276.472854996516</c:v>
                </c:pt>
                <c:pt idx="63">
                  <c:v>291.678862021324</c:v>
                </c:pt>
                <c:pt idx="64">
                  <c:v>307.721199432497</c:v>
                </c:pt>
                <c:pt idx="65">
                  <c:v>324.645865401284</c:v>
                </c:pt>
                <c:pt idx="66">
                  <c:v>342.501387998355</c:v>
                </c:pt>
                <c:pt idx="67">
                  <c:v>361.338964338265</c:v>
                </c:pt>
                <c:pt idx="68">
                  <c:v>381.212607376869</c:v>
                </c:pt>
                <c:pt idx="69">
                  <c:v>402.179300782597</c:v>
                </c:pt>
                <c:pt idx="70">
                  <c:v>424.29916232564</c:v>
                </c:pt>
                <c:pt idx="71">
                  <c:v>447.63561625355</c:v>
                </c:pt>
                <c:pt idx="72">
                  <c:v>472.255575147495</c:v>
                </c:pt>
                <c:pt idx="73">
                  <c:v>498.229631780607</c:v>
                </c:pt>
                <c:pt idx="74">
                  <c:v>525.632261528541</c:v>
                </c:pt>
                <c:pt idx="75">
                  <c:v>554.54203591261</c:v>
                </c:pt>
                <c:pt idx="76">
                  <c:v>585.041847887804</c:v>
                </c:pt>
                <c:pt idx="77">
                  <c:v>617.219149521633</c:v>
                </c:pt>
                <c:pt idx="78">
                  <c:v>651.166202745323</c:v>
                </c:pt>
                <c:pt idx="79">
                  <c:v>686.980343896315</c:v>
                </c:pt>
                <c:pt idx="80">
                  <c:v>724.764262810613</c:v>
                </c:pt>
                <c:pt idx="81">
                  <c:v>764.626297265196</c:v>
                </c:pt>
                <c:pt idx="82">
                  <c:v>806.680743614782</c:v>
                </c:pt>
                <c:pt idx="83">
                  <c:v>851.048184513595</c:v>
                </c:pt>
                <c:pt idx="84">
                  <c:v>897.855834661843</c:v>
                </c:pt>
                <c:pt idx="85">
                  <c:v>947.237905568244</c:v>
                </c:pt>
                <c:pt idx="86">
                  <c:v>999.335990374497</c:v>
                </c:pt>
                <c:pt idx="87">
                  <c:v>1054.29946984509</c:v>
                </c:pt>
              </c:numCache>
            </c:numRef>
          </c:xVal>
          <c:yVal>
            <c:numRef>
              <c:f>Calculations!$F$50:$F$137</c:f>
              <c:numCache>
                <c:formatCode>General</c:formatCode>
                <c:ptCount val="88"/>
                <c:pt idx="0">
                  <c:v>88.1097555854328</c:v>
                </c:pt>
                <c:pt idx="1">
                  <c:v>89.0398539707813</c:v>
                </c:pt>
                <c:pt idx="2">
                  <c:v>89.9699523561297</c:v>
                </c:pt>
                <c:pt idx="3">
                  <c:v>90.9000507414782</c:v>
                </c:pt>
                <c:pt idx="4">
                  <c:v>91.8301491268266</c:v>
                </c:pt>
                <c:pt idx="5">
                  <c:v>92.7602475121751</c:v>
                </c:pt>
                <c:pt idx="6">
                  <c:v>93.6903458975235</c:v>
                </c:pt>
                <c:pt idx="7">
                  <c:v>94.620444282872</c:v>
                </c:pt>
                <c:pt idx="8">
                  <c:v>95.5505426682205</c:v>
                </c:pt>
                <c:pt idx="9">
                  <c:v>96.4806410535689</c:v>
                </c:pt>
                <c:pt idx="10">
                  <c:v>97.4107394389174</c:v>
                </c:pt>
                <c:pt idx="11">
                  <c:v>98.3408378242658</c:v>
                </c:pt>
                <c:pt idx="12">
                  <c:v>99.2709362096143</c:v>
                </c:pt>
                <c:pt idx="13">
                  <c:v>100.201034594963</c:v>
                </c:pt>
                <c:pt idx="14">
                  <c:v>101.131132980311</c:v>
                </c:pt>
                <c:pt idx="15">
                  <c:v>102.06123136566</c:v>
                </c:pt>
                <c:pt idx="16">
                  <c:v>102.991329751008</c:v>
                </c:pt>
                <c:pt idx="17">
                  <c:v>103.921428136357</c:v>
                </c:pt>
                <c:pt idx="18">
                  <c:v>104.851526521705</c:v>
                </c:pt>
                <c:pt idx="19">
                  <c:v>105.781624907054</c:v>
                </c:pt>
                <c:pt idx="20">
                  <c:v>106.711723292402</c:v>
                </c:pt>
                <c:pt idx="21">
                  <c:v>107.64182167775</c:v>
                </c:pt>
                <c:pt idx="22">
                  <c:v>108.571920063099</c:v>
                </c:pt>
                <c:pt idx="23">
                  <c:v>109.502018448447</c:v>
                </c:pt>
                <c:pt idx="24">
                  <c:v>110.432116833796</c:v>
                </c:pt>
                <c:pt idx="25">
                  <c:v>111.362215219144</c:v>
                </c:pt>
                <c:pt idx="26">
                  <c:v>112.292313604493</c:v>
                </c:pt>
                <c:pt idx="27">
                  <c:v>113.222411989841</c:v>
                </c:pt>
                <c:pt idx="28">
                  <c:v>114.15251037519</c:v>
                </c:pt>
                <c:pt idx="29">
                  <c:v>115.082608760538</c:v>
                </c:pt>
                <c:pt idx="30">
                  <c:v>116.012707145887</c:v>
                </c:pt>
                <c:pt idx="31">
                  <c:v>116.942805531235</c:v>
                </c:pt>
                <c:pt idx="32">
                  <c:v>117.872903916583</c:v>
                </c:pt>
                <c:pt idx="33">
                  <c:v>118.803002301932</c:v>
                </c:pt>
                <c:pt idx="34">
                  <c:v>119.73310068728</c:v>
                </c:pt>
                <c:pt idx="35">
                  <c:v>120.663199072629</c:v>
                </c:pt>
                <c:pt idx="36">
                  <c:v>121.593297457977</c:v>
                </c:pt>
                <c:pt idx="37">
                  <c:v>122.523395843326</c:v>
                </c:pt>
                <c:pt idx="38">
                  <c:v>123.453494228674</c:v>
                </c:pt>
                <c:pt idx="39">
                  <c:v>124.383592614023</c:v>
                </c:pt>
                <c:pt idx="40">
                  <c:v>125.313690999371</c:v>
                </c:pt>
                <c:pt idx="41">
                  <c:v>126.24378938472</c:v>
                </c:pt>
                <c:pt idx="42">
                  <c:v>127.173887770068</c:v>
                </c:pt>
                <c:pt idx="43">
                  <c:v>128.103986155416</c:v>
                </c:pt>
                <c:pt idx="44">
                  <c:v>129.034084540765</c:v>
                </c:pt>
                <c:pt idx="45">
                  <c:v>129.964182926113</c:v>
                </c:pt>
                <c:pt idx="46">
                  <c:v>130.894281311462</c:v>
                </c:pt>
                <c:pt idx="47">
                  <c:v>131.82437969681</c:v>
                </c:pt>
                <c:pt idx="48">
                  <c:v>132.754478082159</c:v>
                </c:pt>
                <c:pt idx="49">
                  <c:v>133.684576467507</c:v>
                </c:pt>
                <c:pt idx="50">
                  <c:v>134.614674852856</c:v>
                </c:pt>
                <c:pt idx="51">
                  <c:v>135.544773238204</c:v>
                </c:pt>
                <c:pt idx="52">
                  <c:v>136.474871623553</c:v>
                </c:pt>
                <c:pt idx="53">
                  <c:v>137.404970008901</c:v>
                </c:pt>
                <c:pt idx="54">
                  <c:v>138.33506839425</c:v>
                </c:pt>
                <c:pt idx="55">
                  <c:v>139.265166779598</c:v>
                </c:pt>
                <c:pt idx="56">
                  <c:v>140.195265164946</c:v>
                </c:pt>
                <c:pt idx="57">
                  <c:v>141.125363550295</c:v>
                </c:pt>
                <c:pt idx="58">
                  <c:v>142.055461935643</c:v>
                </c:pt>
                <c:pt idx="59">
                  <c:v>142.985560320992</c:v>
                </c:pt>
                <c:pt idx="60">
                  <c:v>143.91565870634</c:v>
                </c:pt>
                <c:pt idx="61">
                  <c:v>144.845757091689</c:v>
                </c:pt>
                <c:pt idx="62">
                  <c:v>145.775855477037</c:v>
                </c:pt>
                <c:pt idx="63">
                  <c:v>146.705953862386</c:v>
                </c:pt>
                <c:pt idx="64">
                  <c:v>147.636052247734</c:v>
                </c:pt>
                <c:pt idx="65">
                  <c:v>148.566150633083</c:v>
                </c:pt>
                <c:pt idx="66">
                  <c:v>149.496249018431</c:v>
                </c:pt>
                <c:pt idx="67">
                  <c:v>150.426347403779</c:v>
                </c:pt>
                <c:pt idx="68">
                  <c:v>151.356445789128</c:v>
                </c:pt>
                <c:pt idx="69">
                  <c:v>152.286544174476</c:v>
                </c:pt>
                <c:pt idx="70">
                  <c:v>153.216642559825</c:v>
                </c:pt>
                <c:pt idx="71">
                  <c:v>154.146740945173</c:v>
                </c:pt>
                <c:pt idx="72">
                  <c:v>155.076839330522</c:v>
                </c:pt>
                <c:pt idx="73">
                  <c:v>156.00693771587</c:v>
                </c:pt>
                <c:pt idx="74">
                  <c:v>156.937036101219</c:v>
                </c:pt>
                <c:pt idx="75">
                  <c:v>157.867134486567</c:v>
                </c:pt>
                <c:pt idx="76">
                  <c:v>158.797232871916</c:v>
                </c:pt>
                <c:pt idx="77">
                  <c:v>159.727331257264</c:v>
                </c:pt>
                <c:pt idx="78">
                  <c:v>160.657429642613</c:v>
                </c:pt>
                <c:pt idx="79">
                  <c:v>161.587528027961</c:v>
                </c:pt>
                <c:pt idx="80">
                  <c:v>162.517626413309</c:v>
                </c:pt>
                <c:pt idx="81">
                  <c:v>163.447724798658</c:v>
                </c:pt>
                <c:pt idx="82">
                  <c:v>164.377823184006</c:v>
                </c:pt>
                <c:pt idx="83">
                  <c:v>165.307921569355</c:v>
                </c:pt>
                <c:pt idx="84">
                  <c:v>166.238019954703</c:v>
                </c:pt>
                <c:pt idx="85">
                  <c:v>167.168118340052</c:v>
                </c:pt>
                <c:pt idx="86">
                  <c:v>168.0982167254</c:v>
                </c:pt>
                <c:pt idx="87">
                  <c:v>169.0283151107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hermally-limited SPL"</c:f>
              <c:strCache>
                <c:ptCount val="1"/>
                <c:pt idx="0">
                  <c:v>Thermally-limited SP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50:$C$137</c:f>
              <c:numCache>
                <c:formatCode>General</c:formatCode>
                <c:ptCount val="88"/>
                <c:pt idx="0">
                  <c:v>10</c:v>
                </c:pt>
                <c:pt idx="1">
                  <c:v>10.55</c:v>
                </c:pt>
                <c:pt idx="2">
                  <c:v>11.13025</c:v>
                </c:pt>
                <c:pt idx="3">
                  <c:v>11.74241375</c:v>
                </c:pt>
                <c:pt idx="4">
                  <c:v>12.38824650625</c:v>
                </c:pt>
                <c:pt idx="5">
                  <c:v>13.0696000640937</c:v>
                </c:pt>
                <c:pt idx="6">
                  <c:v>13.7884280676189</c:v>
                </c:pt>
                <c:pt idx="7">
                  <c:v>14.5467916113379</c:v>
                </c:pt>
                <c:pt idx="8">
                  <c:v>15.3468651499615</c:v>
                </c:pt>
                <c:pt idx="9">
                  <c:v>16.1909427332094</c:v>
                </c:pt>
                <c:pt idx="10">
                  <c:v>17.0814445835359</c:v>
                </c:pt>
                <c:pt idx="11">
                  <c:v>18.0209240356304</c:v>
                </c:pt>
                <c:pt idx="12">
                  <c:v>19.0120748575901</c:v>
                </c:pt>
                <c:pt idx="13">
                  <c:v>20.0577389747575</c:v>
                </c:pt>
                <c:pt idx="14">
                  <c:v>21.1609146183692</c:v>
                </c:pt>
                <c:pt idx="15">
                  <c:v>22.3247649223795</c:v>
                </c:pt>
                <c:pt idx="16">
                  <c:v>23.5526269931104</c:v>
                </c:pt>
                <c:pt idx="17">
                  <c:v>24.8480214777314</c:v>
                </c:pt>
                <c:pt idx="18">
                  <c:v>26.2146626590067</c:v>
                </c:pt>
                <c:pt idx="19">
                  <c:v>27.656469105252</c:v>
                </c:pt>
                <c:pt idx="20">
                  <c:v>29.1775749060409</c:v>
                </c:pt>
                <c:pt idx="21">
                  <c:v>30.7823415258731</c:v>
                </c:pt>
                <c:pt idx="22">
                  <c:v>32.4753703097962</c:v>
                </c:pt>
                <c:pt idx="23">
                  <c:v>34.2615156768349</c:v>
                </c:pt>
                <c:pt idx="24">
                  <c:v>36.1458990390609</c:v>
                </c:pt>
                <c:pt idx="25">
                  <c:v>38.1339234862092</c:v>
                </c:pt>
                <c:pt idx="26">
                  <c:v>40.2312892779507</c:v>
                </c:pt>
                <c:pt idx="27">
                  <c:v>42.444010188238</c:v>
                </c:pt>
                <c:pt idx="28">
                  <c:v>44.7784307485911</c:v>
                </c:pt>
                <c:pt idx="29">
                  <c:v>47.2412444397636</c:v>
                </c:pt>
                <c:pt idx="30">
                  <c:v>49.8395128839506</c:v>
                </c:pt>
                <c:pt idx="31">
                  <c:v>52.5806860925679</c:v>
                </c:pt>
                <c:pt idx="32">
                  <c:v>55.4726238276591</c:v>
                </c:pt>
                <c:pt idx="33">
                  <c:v>58.5236181381803</c:v>
                </c:pt>
                <c:pt idx="34">
                  <c:v>61.7424171357802</c:v>
                </c:pt>
                <c:pt idx="35">
                  <c:v>65.1382500782482</c:v>
                </c:pt>
                <c:pt idx="36">
                  <c:v>68.7208538325518</c:v>
                </c:pt>
                <c:pt idx="37">
                  <c:v>72.5005007933421</c:v>
                </c:pt>
                <c:pt idx="38">
                  <c:v>76.488028336976</c:v>
                </c:pt>
                <c:pt idx="39">
                  <c:v>80.6948698955096</c:v>
                </c:pt>
                <c:pt idx="40">
                  <c:v>85.1330877397626</c:v>
                </c:pt>
                <c:pt idx="41">
                  <c:v>89.8154075654496</c:v>
                </c:pt>
                <c:pt idx="42">
                  <c:v>94.7552549815493</c:v>
                </c:pt>
                <c:pt idx="43">
                  <c:v>99.9667940055345</c:v>
                </c:pt>
                <c:pt idx="44">
                  <c:v>105.464967675839</c:v>
                </c:pt>
                <c:pt idx="45">
                  <c:v>111.26554089801</c:v>
                </c:pt>
                <c:pt idx="46">
                  <c:v>117.385145647401</c:v>
                </c:pt>
                <c:pt idx="47">
                  <c:v>123.841328658008</c:v>
                </c:pt>
                <c:pt idx="48">
                  <c:v>130.652601734198</c:v>
                </c:pt>
                <c:pt idx="49">
                  <c:v>137.838494829579</c:v>
                </c:pt>
                <c:pt idx="50">
                  <c:v>145.419612045206</c:v>
                </c:pt>
                <c:pt idx="51">
                  <c:v>153.417690707692</c:v>
                </c:pt>
                <c:pt idx="52">
                  <c:v>161.855663696615</c:v>
                </c:pt>
                <c:pt idx="53">
                  <c:v>170.757725199929</c:v>
                </c:pt>
                <c:pt idx="54">
                  <c:v>180.149400085925</c:v>
                </c:pt>
                <c:pt idx="55">
                  <c:v>190.057617090651</c:v>
                </c:pt>
                <c:pt idx="56">
                  <c:v>200.510786030637</c:v>
                </c:pt>
                <c:pt idx="57">
                  <c:v>211.538879262322</c:v>
                </c:pt>
                <c:pt idx="58">
                  <c:v>223.173517621749</c:v>
                </c:pt>
                <c:pt idx="59">
                  <c:v>235.448061090946</c:v>
                </c:pt>
                <c:pt idx="60">
                  <c:v>248.397704450948</c:v>
                </c:pt>
                <c:pt idx="61">
                  <c:v>262.05957819575</c:v>
                </c:pt>
                <c:pt idx="62">
                  <c:v>276.472854996516</c:v>
                </c:pt>
                <c:pt idx="63">
                  <c:v>291.678862021324</c:v>
                </c:pt>
                <c:pt idx="64">
                  <c:v>307.721199432497</c:v>
                </c:pt>
                <c:pt idx="65">
                  <c:v>324.645865401284</c:v>
                </c:pt>
                <c:pt idx="66">
                  <c:v>342.501387998355</c:v>
                </c:pt>
                <c:pt idx="67">
                  <c:v>361.338964338265</c:v>
                </c:pt>
                <c:pt idx="68">
                  <c:v>381.212607376869</c:v>
                </c:pt>
                <c:pt idx="69">
                  <c:v>402.179300782597</c:v>
                </c:pt>
                <c:pt idx="70">
                  <c:v>424.29916232564</c:v>
                </c:pt>
                <c:pt idx="71">
                  <c:v>447.63561625355</c:v>
                </c:pt>
                <c:pt idx="72">
                  <c:v>472.255575147495</c:v>
                </c:pt>
                <c:pt idx="73">
                  <c:v>498.229631780607</c:v>
                </c:pt>
                <c:pt idx="74">
                  <c:v>525.632261528541</c:v>
                </c:pt>
                <c:pt idx="75">
                  <c:v>554.54203591261</c:v>
                </c:pt>
                <c:pt idx="76">
                  <c:v>585.041847887804</c:v>
                </c:pt>
                <c:pt idx="77">
                  <c:v>617.219149521633</c:v>
                </c:pt>
                <c:pt idx="78">
                  <c:v>651.166202745323</c:v>
                </c:pt>
                <c:pt idx="79">
                  <c:v>686.980343896315</c:v>
                </c:pt>
                <c:pt idx="80">
                  <c:v>724.764262810613</c:v>
                </c:pt>
                <c:pt idx="81">
                  <c:v>764.626297265196</c:v>
                </c:pt>
                <c:pt idx="82">
                  <c:v>806.680743614782</c:v>
                </c:pt>
                <c:pt idx="83">
                  <c:v>851.048184513595</c:v>
                </c:pt>
                <c:pt idx="84">
                  <c:v>897.855834661843</c:v>
                </c:pt>
                <c:pt idx="85">
                  <c:v>947.237905568244</c:v>
                </c:pt>
                <c:pt idx="86">
                  <c:v>999.335990374497</c:v>
                </c:pt>
                <c:pt idx="87">
                  <c:v>1054.29946984509</c:v>
                </c:pt>
              </c:numCache>
            </c:numRef>
          </c:xVal>
          <c:yVal>
            <c:numRef>
              <c:f>Calculations!$G$50:$G$137</c:f>
              <c:numCache>
                <c:formatCode>General</c:formatCode>
                <c:ptCount val="88"/>
                <c:pt idx="0">
                  <c:v>85.6394487291065</c:v>
                </c:pt>
                <c:pt idx="1">
                  <c:v>86.5834900098024</c:v>
                </c:pt>
                <c:pt idx="2">
                  <c:v>87.5290078071731</c:v>
                </c:pt>
                <c:pt idx="3">
                  <c:v>88.476143716736</c:v>
                </c:pt>
                <c:pt idx="4">
                  <c:v>89.4250487060927</c:v>
                </c:pt>
                <c:pt idx="5">
                  <c:v>90.3758823646965</c:v>
                </c:pt>
                <c:pt idx="6">
                  <c:v>91.3288115510855</c:v>
                </c:pt>
                <c:pt idx="7">
                  <c:v>92.2840082138129</c:v>
                </c:pt>
                <c:pt idx="8">
                  <c:v>93.2416460882656</c:v>
                </c:pt>
                <c:pt idx="9">
                  <c:v>94.2018958736865</c:v>
                </c:pt>
                <c:pt idx="10">
                  <c:v>95.164918365683</c:v>
                </c:pt>
                <c:pt idx="11">
                  <c:v>96.1308548501079</c:v>
                </c:pt>
                <c:pt idx="12">
                  <c:v>97.0998138433074</c:v>
                </c:pt>
                <c:pt idx="13">
                  <c:v>98.0718529785987</c:v>
                </c:pt>
                <c:pt idx="14">
                  <c:v>99.0469544764347</c:v>
                </c:pt>
                <c:pt idx="15">
                  <c:v>100.024992185919</c:v>
                </c:pt>
                <c:pt idx="16">
                  <c:v>101.005687647694</c:v>
                </c:pt>
                <c:pt idx="17">
                  <c:v>101.988552025161</c:v>
                </c:pt>
                <c:pt idx="18">
                  <c:v>102.97281015191</c:v>
                </c:pt>
                <c:pt idx="19">
                  <c:v>103.957302505942</c:v>
                </c:pt>
                <c:pt idx="20">
                  <c:v>104.940360958612</c:v>
                </c:pt>
                <c:pt idx="21">
                  <c:v>105.919655222613</c:v>
                </c:pt>
                <c:pt idx="22">
                  <c:v>106.892009970919</c:v>
                </c:pt>
                <c:pt idx="23">
                  <c:v>107.853199001866</c:v>
                </c:pt>
                <c:pt idx="24">
                  <c:v>108.797734326507</c:v>
                </c:pt>
                <c:pt idx="25">
                  <c:v>109.718686174652</c:v>
                </c:pt>
                <c:pt idx="26">
                  <c:v>110.607594422785</c:v>
                </c:pt>
                <c:pt idx="27">
                  <c:v>111.45455798841</c:v>
                </c:pt>
                <c:pt idx="28">
                  <c:v>112.248603272418</c:v>
                </c:pt>
                <c:pt idx="29">
                  <c:v>112.978413476931</c:v>
                </c:pt>
                <c:pt idx="30">
                  <c:v>113.633423940471</c:v>
                </c:pt>
                <c:pt idx="31">
                  <c:v>114.205151386877</c:v>
                </c:pt>
                <c:pt idx="32">
                  <c:v>114.688471277637</c:v>
                </c:pt>
                <c:pt idx="33">
                  <c:v>115.082478657171</c:v>
                </c:pt>
                <c:pt idx="34">
                  <c:v>115.390647091341</c:v>
                </c:pt>
                <c:pt idx="35">
                  <c:v>115.620229897854</c:v>
                </c:pt>
                <c:pt idx="36">
                  <c:v>115.781108936876</c:v>
                </c:pt>
                <c:pt idx="37">
                  <c:v>115.884444715283</c:v>
                </c:pt>
                <c:pt idx="38">
                  <c:v>115.941460606194</c:v>
                </c:pt>
                <c:pt idx="39">
                  <c:v>115.962558371487</c:v>
                </c:pt>
                <c:pt idx="40">
                  <c:v>115.956809678768</c:v>
                </c:pt>
                <c:pt idx="41">
                  <c:v>115.931765146204</c:v>
                </c:pt>
                <c:pt idx="42">
                  <c:v>115.893482122204</c:v>
                </c:pt>
                <c:pt idx="43">
                  <c:v>115.846676262356</c:v>
                </c:pt>
                <c:pt idx="44">
                  <c:v>115.794925454259</c:v>
                </c:pt>
                <c:pt idx="45">
                  <c:v>115.740880746151</c:v>
                </c:pt>
                <c:pt idx="46">
                  <c:v>115.686459868673</c:v>
                </c:pt>
                <c:pt idx="47">
                  <c:v>115.633013005161</c:v>
                </c:pt>
                <c:pt idx="48">
                  <c:v>115.581458727772</c:v>
                </c:pt>
                <c:pt idx="49">
                  <c:v>115.532392239028</c:v>
                </c:pt>
                <c:pt idx="50">
                  <c:v>115.486169800862</c:v>
                </c:pt>
                <c:pt idx="51">
                  <c:v>115.442973607721</c:v>
                </c:pt>
                <c:pt idx="52">
                  <c:v>115.402861066924</c:v>
                </c:pt>
                <c:pt idx="53">
                  <c:v>115.365801890286</c:v>
                </c:pt>
                <c:pt idx="54">
                  <c:v>115.331705787386</c:v>
                </c:pt>
                <c:pt idx="55">
                  <c:v>115.300442981864</c:v>
                </c:pt>
                <c:pt idx="56">
                  <c:v>115.271859285696</c:v>
                </c:pt>
                <c:pt idx="57">
                  <c:v>115.245787069263</c:v>
                </c:pt>
                <c:pt idx="58">
                  <c:v>115.222053149904</c:v>
                </c:pt>
                <c:pt idx="59">
                  <c:v>115.200484376174</c:v>
                </c:pt>
                <c:pt idx="60">
                  <c:v>115.18091149611</c:v>
                </c:pt>
                <c:pt idx="61">
                  <c:v>115.163171753519</c:v>
                </c:pt>
                <c:pt idx="62">
                  <c:v>115.147110546746</c:v>
                </c:pt>
                <c:pt idx="63">
                  <c:v>115.132582401381</c:v>
                </c:pt>
                <c:pt idx="64">
                  <c:v>115.119451445655</c:v>
                </c:pt>
                <c:pt idx="65">
                  <c:v>115.107591529954</c:v>
                </c:pt>
                <c:pt idx="66">
                  <c:v>115.096886096131</c:v>
                </c:pt>
                <c:pt idx="67">
                  <c:v>115.087227875376</c:v>
                </c:pt>
                <c:pt idx="68">
                  <c:v>115.078518473059</c:v>
                </c:pt>
                <c:pt idx="69">
                  <c:v>115.07066788365</c:v>
                </c:pt>
                <c:pt idx="70">
                  <c:v>115.063593967251</c:v>
                </c:pt>
                <c:pt idx="71">
                  <c:v>115.0572219106</c:v>
                </c:pt>
                <c:pt idx="72">
                  <c:v>115.051483688841</c:v>
                </c:pt>
                <c:pt idx="73">
                  <c:v>115.046317539463</c:v>
                </c:pt>
                <c:pt idx="74">
                  <c:v>115.041667456147</c:v>
                </c:pt>
                <c:pt idx="75">
                  <c:v>115.037482707513</c:v>
                </c:pt>
                <c:pt idx="76">
                  <c:v>115.033717383767</c:v>
                </c:pt>
                <c:pt idx="77">
                  <c:v>115.030329972742</c:v>
                </c:pt>
                <c:pt idx="78">
                  <c:v>115.027282965765</c:v>
                </c:pt>
                <c:pt idx="79">
                  <c:v>115.02454249305</c:v>
                </c:pt>
                <c:pt idx="80">
                  <c:v>115.022077987722</c:v>
                </c:pt>
                <c:pt idx="81">
                  <c:v>115.019861877285</c:v>
                </c:pt>
                <c:pt idx="82">
                  <c:v>115.017869301092</c:v>
                </c:pt>
                <c:pt idx="83">
                  <c:v>115.016077852229</c:v>
                </c:pt>
                <c:pt idx="84">
                  <c:v>115.014467342212</c:v>
                </c:pt>
                <c:pt idx="85">
                  <c:v>115.01301958684</c:v>
                </c:pt>
                <c:pt idx="86">
                  <c:v>115.011718211608</c:v>
                </c:pt>
                <c:pt idx="87">
                  <c:v>115.010548475123</c:v>
                </c:pt>
              </c:numCache>
            </c:numRef>
          </c:yVal>
          <c:smooth val="1"/>
        </c:ser>
        <c:axId val="73450582"/>
        <c:axId val="58189068"/>
      </c:scatterChart>
      <c:valAx>
        <c:axId val="73450582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238613409786929"/>
              <c:y val="0.88435026806229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58189068"/>
        <c:crossesAt val="0"/>
        <c:crossBetween val="midCat"/>
      </c:valAx>
      <c:valAx>
        <c:axId val="58189068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Output (dB)</a:t>
                </a:r>
              </a:p>
            </c:rich>
          </c:tx>
          <c:layout>
            <c:manualLayout>
              <c:xMode val="edge"/>
              <c:yMode val="edge"/>
              <c:x val="0.134553984492083"/>
              <c:y val="-0.0635690579525147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73450582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0048869485893"/>
          <c:y val="0.0319121776870054"/>
          <c:w val="0.455137811950218"/>
          <c:h val="0.1485830993106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Frequency Response</a:t>
            </a:r>
          </a:p>
        </c:rich>
      </c:tx>
      <c:layout>
        <c:manualLayout>
          <c:xMode val="edge"/>
          <c:yMode val="edge"/>
          <c:x val="0.17397536977911"/>
          <c:y val="0.031340465701699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898286310028"/>
          <c:y val="0.0314663310258024"/>
          <c:w val="0.983710171368997"/>
          <c:h val="0.968533668974198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alculations!$C$50:$C$137</c:f>
              <c:numCache>
                <c:formatCode>General</c:formatCode>
                <c:ptCount val="88"/>
                <c:pt idx="0">
                  <c:v>10</c:v>
                </c:pt>
                <c:pt idx="1">
                  <c:v>10.55</c:v>
                </c:pt>
                <c:pt idx="2">
                  <c:v>11.13025</c:v>
                </c:pt>
                <c:pt idx="3">
                  <c:v>11.74241375</c:v>
                </c:pt>
                <c:pt idx="4">
                  <c:v>12.38824650625</c:v>
                </c:pt>
                <c:pt idx="5">
                  <c:v>13.0696000640937</c:v>
                </c:pt>
                <c:pt idx="6">
                  <c:v>13.7884280676189</c:v>
                </c:pt>
                <c:pt idx="7">
                  <c:v>14.5467916113379</c:v>
                </c:pt>
                <c:pt idx="8">
                  <c:v>15.3468651499615</c:v>
                </c:pt>
                <c:pt idx="9">
                  <c:v>16.1909427332094</c:v>
                </c:pt>
                <c:pt idx="10">
                  <c:v>17.0814445835359</c:v>
                </c:pt>
                <c:pt idx="11">
                  <c:v>18.0209240356304</c:v>
                </c:pt>
                <c:pt idx="12">
                  <c:v>19.0120748575901</c:v>
                </c:pt>
                <c:pt idx="13">
                  <c:v>20.0577389747575</c:v>
                </c:pt>
                <c:pt idx="14">
                  <c:v>21.1609146183692</c:v>
                </c:pt>
                <c:pt idx="15">
                  <c:v>22.3247649223795</c:v>
                </c:pt>
                <c:pt idx="16">
                  <c:v>23.5526269931104</c:v>
                </c:pt>
                <c:pt idx="17">
                  <c:v>24.8480214777314</c:v>
                </c:pt>
                <c:pt idx="18">
                  <c:v>26.2146626590067</c:v>
                </c:pt>
                <c:pt idx="19">
                  <c:v>27.656469105252</c:v>
                </c:pt>
                <c:pt idx="20">
                  <c:v>29.1775749060409</c:v>
                </c:pt>
                <c:pt idx="21">
                  <c:v>30.7823415258731</c:v>
                </c:pt>
                <c:pt idx="22">
                  <c:v>32.4753703097962</c:v>
                </c:pt>
                <c:pt idx="23">
                  <c:v>34.2615156768349</c:v>
                </c:pt>
                <c:pt idx="24">
                  <c:v>36.1458990390609</c:v>
                </c:pt>
                <c:pt idx="25">
                  <c:v>38.1339234862092</c:v>
                </c:pt>
                <c:pt idx="26">
                  <c:v>40.2312892779507</c:v>
                </c:pt>
                <c:pt idx="27">
                  <c:v>42.444010188238</c:v>
                </c:pt>
                <c:pt idx="28">
                  <c:v>44.7784307485911</c:v>
                </c:pt>
                <c:pt idx="29">
                  <c:v>47.2412444397636</c:v>
                </c:pt>
                <c:pt idx="30">
                  <c:v>49.8395128839506</c:v>
                </c:pt>
                <c:pt idx="31">
                  <c:v>52.5806860925679</c:v>
                </c:pt>
                <c:pt idx="32">
                  <c:v>55.4726238276591</c:v>
                </c:pt>
                <c:pt idx="33">
                  <c:v>58.5236181381803</c:v>
                </c:pt>
                <c:pt idx="34">
                  <c:v>61.7424171357802</c:v>
                </c:pt>
                <c:pt idx="35">
                  <c:v>65.1382500782482</c:v>
                </c:pt>
                <c:pt idx="36">
                  <c:v>68.7208538325518</c:v>
                </c:pt>
                <c:pt idx="37">
                  <c:v>72.5005007933421</c:v>
                </c:pt>
                <c:pt idx="38">
                  <c:v>76.488028336976</c:v>
                </c:pt>
                <c:pt idx="39">
                  <c:v>80.6948698955096</c:v>
                </c:pt>
                <c:pt idx="40">
                  <c:v>85.1330877397626</c:v>
                </c:pt>
                <c:pt idx="41">
                  <c:v>89.8154075654496</c:v>
                </c:pt>
                <c:pt idx="42">
                  <c:v>94.7552549815493</c:v>
                </c:pt>
                <c:pt idx="43">
                  <c:v>99.9667940055345</c:v>
                </c:pt>
                <c:pt idx="44">
                  <c:v>105.464967675839</c:v>
                </c:pt>
                <c:pt idx="45">
                  <c:v>111.26554089801</c:v>
                </c:pt>
                <c:pt idx="46">
                  <c:v>117.385145647401</c:v>
                </c:pt>
                <c:pt idx="47">
                  <c:v>123.841328658008</c:v>
                </c:pt>
                <c:pt idx="48">
                  <c:v>130.652601734198</c:v>
                </c:pt>
                <c:pt idx="49">
                  <c:v>137.838494829579</c:v>
                </c:pt>
                <c:pt idx="50">
                  <c:v>145.419612045206</c:v>
                </c:pt>
                <c:pt idx="51">
                  <c:v>153.417690707692</c:v>
                </c:pt>
                <c:pt idx="52">
                  <c:v>161.855663696615</c:v>
                </c:pt>
                <c:pt idx="53">
                  <c:v>170.757725199929</c:v>
                </c:pt>
                <c:pt idx="54">
                  <c:v>180.149400085925</c:v>
                </c:pt>
                <c:pt idx="55">
                  <c:v>190.057617090651</c:v>
                </c:pt>
                <c:pt idx="56">
                  <c:v>200.510786030637</c:v>
                </c:pt>
                <c:pt idx="57">
                  <c:v>211.538879262322</c:v>
                </c:pt>
                <c:pt idx="58">
                  <c:v>223.173517621749</c:v>
                </c:pt>
                <c:pt idx="59">
                  <c:v>235.448061090946</c:v>
                </c:pt>
                <c:pt idx="60">
                  <c:v>248.397704450948</c:v>
                </c:pt>
                <c:pt idx="61">
                  <c:v>262.05957819575</c:v>
                </c:pt>
                <c:pt idx="62">
                  <c:v>276.472854996516</c:v>
                </c:pt>
                <c:pt idx="63">
                  <c:v>291.678862021324</c:v>
                </c:pt>
                <c:pt idx="64">
                  <c:v>307.721199432497</c:v>
                </c:pt>
                <c:pt idx="65">
                  <c:v>324.645865401284</c:v>
                </c:pt>
                <c:pt idx="66">
                  <c:v>342.501387998355</c:v>
                </c:pt>
                <c:pt idx="67">
                  <c:v>361.338964338265</c:v>
                </c:pt>
                <c:pt idx="68">
                  <c:v>381.212607376869</c:v>
                </c:pt>
                <c:pt idx="69">
                  <c:v>402.179300782597</c:v>
                </c:pt>
                <c:pt idx="70">
                  <c:v>424.29916232564</c:v>
                </c:pt>
                <c:pt idx="71">
                  <c:v>447.63561625355</c:v>
                </c:pt>
                <c:pt idx="72">
                  <c:v>472.255575147495</c:v>
                </c:pt>
                <c:pt idx="73">
                  <c:v>498.229631780607</c:v>
                </c:pt>
                <c:pt idx="74">
                  <c:v>525.632261528541</c:v>
                </c:pt>
                <c:pt idx="75">
                  <c:v>554.54203591261</c:v>
                </c:pt>
                <c:pt idx="76">
                  <c:v>585.041847887804</c:v>
                </c:pt>
                <c:pt idx="77">
                  <c:v>617.219149521633</c:v>
                </c:pt>
                <c:pt idx="78">
                  <c:v>651.166202745323</c:v>
                </c:pt>
                <c:pt idx="79">
                  <c:v>686.980343896315</c:v>
                </c:pt>
                <c:pt idx="80">
                  <c:v>724.764262810613</c:v>
                </c:pt>
                <c:pt idx="81">
                  <c:v>764.626297265196</c:v>
                </c:pt>
                <c:pt idx="82">
                  <c:v>806.680743614782</c:v>
                </c:pt>
                <c:pt idx="83">
                  <c:v>851.048184513595</c:v>
                </c:pt>
                <c:pt idx="84">
                  <c:v>897.855834661843</c:v>
                </c:pt>
                <c:pt idx="85">
                  <c:v>947.237905568244</c:v>
                </c:pt>
                <c:pt idx="86">
                  <c:v>999.335990374497</c:v>
                </c:pt>
                <c:pt idx="87">
                  <c:v>1054.299469845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50:$C$137</c:f>
              <c:numCache>
                <c:formatCode>General</c:formatCode>
                <c:ptCount val="88"/>
                <c:pt idx="0">
                  <c:v>10</c:v>
                </c:pt>
                <c:pt idx="1">
                  <c:v>10.55</c:v>
                </c:pt>
                <c:pt idx="2">
                  <c:v>11.13025</c:v>
                </c:pt>
                <c:pt idx="3">
                  <c:v>11.74241375</c:v>
                </c:pt>
                <c:pt idx="4">
                  <c:v>12.38824650625</c:v>
                </c:pt>
                <c:pt idx="5">
                  <c:v>13.0696000640937</c:v>
                </c:pt>
                <c:pt idx="6">
                  <c:v>13.7884280676189</c:v>
                </c:pt>
                <c:pt idx="7">
                  <c:v>14.5467916113379</c:v>
                </c:pt>
                <c:pt idx="8">
                  <c:v>15.3468651499615</c:v>
                </c:pt>
                <c:pt idx="9">
                  <c:v>16.1909427332094</c:v>
                </c:pt>
                <c:pt idx="10">
                  <c:v>17.0814445835359</c:v>
                </c:pt>
                <c:pt idx="11">
                  <c:v>18.0209240356304</c:v>
                </c:pt>
                <c:pt idx="12">
                  <c:v>19.0120748575901</c:v>
                </c:pt>
                <c:pt idx="13">
                  <c:v>20.0577389747575</c:v>
                </c:pt>
                <c:pt idx="14">
                  <c:v>21.1609146183692</c:v>
                </c:pt>
                <c:pt idx="15">
                  <c:v>22.3247649223795</c:v>
                </c:pt>
                <c:pt idx="16">
                  <c:v>23.5526269931104</c:v>
                </c:pt>
                <c:pt idx="17">
                  <c:v>24.8480214777314</c:v>
                </c:pt>
                <c:pt idx="18">
                  <c:v>26.2146626590067</c:v>
                </c:pt>
                <c:pt idx="19">
                  <c:v>27.656469105252</c:v>
                </c:pt>
                <c:pt idx="20">
                  <c:v>29.1775749060409</c:v>
                </c:pt>
                <c:pt idx="21">
                  <c:v>30.7823415258731</c:v>
                </c:pt>
                <c:pt idx="22">
                  <c:v>32.4753703097962</c:v>
                </c:pt>
                <c:pt idx="23">
                  <c:v>34.2615156768349</c:v>
                </c:pt>
                <c:pt idx="24">
                  <c:v>36.1458990390609</c:v>
                </c:pt>
                <c:pt idx="25">
                  <c:v>38.1339234862092</c:v>
                </c:pt>
                <c:pt idx="26">
                  <c:v>40.2312892779507</c:v>
                </c:pt>
                <c:pt idx="27">
                  <c:v>42.444010188238</c:v>
                </c:pt>
                <c:pt idx="28">
                  <c:v>44.7784307485911</c:v>
                </c:pt>
                <c:pt idx="29">
                  <c:v>47.2412444397636</c:v>
                </c:pt>
                <c:pt idx="30">
                  <c:v>49.8395128839506</c:v>
                </c:pt>
                <c:pt idx="31">
                  <c:v>52.5806860925679</c:v>
                </c:pt>
                <c:pt idx="32">
                  <c:v>55.4726238276591</c:v>
                </c:pt>
                <c:pt idx="33">
                  <c:v>58.5236181381803</c:v>
                </c:pt>
                <c:pt idx="34">
                  <c:v>61.7424171357802</c:v>
                </c:pt>
                <c:pt idx="35">
                  <c:v>65.1382500782482</c:v>
                </c:pt>
                <c:pt idx="36">
                  <c:v>68.7208538325518</c:v>
                </c:pt>
                <c:pt idx="37">
                  <c:v>72.5005007933421</c:v>
                </c:pt>
                <c:pt idx="38">
                  <c:v>76.488028336976</c:v>
                </c:pt>
                <c:pt idx="39">
                  <c:v>80.6948698955096</c:v>
                </c:pt>
                <c:pt idx="40">
                  <c:v>85.1330877397626</c:v>
                </c:pt>
                <c:pt idx="41">
                  <c:v>89.8154075654496</c:v>
                </c:pt>
                <c:pt idx="42">
                  <c:v>94.7552549815493</c:v>
                </c:pt>
                <c:pt idx="43">
                  <c:v>99.9667940055345</c:v>
                </c:pt>
                <c:pt idx="44">
                  <c:v>105.464967675839</c:v>
                </c:pt>
                <c:pt idx="45">
                  <c:v>111.26554089801</c:v>
                </c:pt>
                <c:pt idx="46">
                  <c:v>117.385145647401</c:v>
                </c:pt>
                <c:pt idx="47">
                  <c:v>123.841328658008</c:v>
                </c:pt>
                <c:pt idx="48">
                  <c:v>130.652601734198</c:v>
                </c:pt>
                <c:pt idx="49">
                  <c:v>137.838494829579</c:v>
                </c:pt>
                <c:pt idx="50">
                  <c:v>145.419612045206</c:v>
                </c:pt>
                <c:pt idx="51">
                  <c:v>153.417690707692</c:v>
                </c:pt>
                <c:pt idx="52">
                  <c:v>161.855663696615</c:v>
                </c:pt>
                <c:pt idx="53">
                  <c:v>170.757725199929</c:v>
                </c:pt>
                <c:pt idx="54">
                  <c:v>180.149400085925</c:v>
                </c:pt>
                <c:pt idx="55">
                  <c:v>190.057617090651</c:v>
                </c:pt>
                <c:pt idx="56">
                  <c:v>200.510786030637</c:v>
                </c:pt>
                <c:pt idx="57">
                  <c:v>211.538879262322</c:v>
                </c:pt>
                <c:pt idx="58">
                  <c:v>223.173517621749</c:v>
                </c:pt>
                <c:pt idx="59">
                  <c:v>235.448061090946</c:v>
                </c:pt>
                <c:pt idx="60">
                  <c:v>248.397704450948</c:v>
                </c:pt>
                <c:pt idx="61">
                  <c:v>262.05957819575</c:v>
                </c:pt>
                <c:pt idx="62">
                  <c:v>276.472854996516</c:v>
                </c:pt>
                <c:pt idx="63">
                  <c:v>291.678862021324</c:v>
                </c:pt>
                <c:pt idx="64">
                  <c:v>307.721199432497</c:v>
                </c:pt>
                <c:pt idx="65">
                  <c:v>324.645865401284</c:v>
                </c:pt>
                <c:pt idx="66">
                  <c:v>342.501387998355</c:v>
                </c:pt>
                <c:pt idx="67">
                  <c:v>361.338964338265</c:v>
                </c:pt>
                <c:pt idx="68">
                  <c:v>381.212607376869</c:v>
                </c:pt>
                <c:pt idx="69">
                  <c:v>402.179300782597</c:v>
                </c:pt>
                <c:pt idx="70">
                  <c:v>424.29916232564</c:v>
                </c:pt>
                <c:pt idx="71">
                  <c:v>447.63561625355</c:v>
                </c:pt>
                <c:pt idx="72">
                  <c:v>472.255575147495</c:v>
                </c:pt>
                <c:pt idx="73">
                  <c:v>498.229631780607</c:v>
                </c:pt>
                <c:pt idx="74">
                  <c:v>525.632261528541</c:v>
                </c:pt>
                <c:pt idx="75">
                  <c:v>554.54203591261</c:v>
                </c:pt>
                <c:pt idx="76">
                  <c:v>585.041847887804</c:v>
                </c:pt>
                <c:pt idx="77">
                  <c:v>617.219149521633</c:v>
                </c:pt>
                <c:pt idx="78">
                  <c:v>651.166202745323</c:v>
                </c:pt>
                <c:pt idx="79">
                  <c:v>686.980343896315</c:v>
                </c:pt>
                <c:pt idx="80">
                  <c:v>724.764262810613</c:v>
                </c:pt>
                <c:pt idx="81">
                  <c:v>764.626297265196</c:v>
                </c:pt>
                <c:pt idx="82">
                  <c:v>806.680743614782</c:v>
                </c:pt>
                <c:pt idx="83">
                  <c:v>851.048184513595</c:v>
                </c:pt>
                <c:pt idx="84">
                  <c:v>897.855834661843</c:v>
                </c:pt>
                <c:pt idx="85">
                  <c:v>947.237905568244</c:v>
                </c:pt>
                <c:pt idx="86">
                  <c:v>999.335990374497</c:v>
                </c:pt>
                <c:pt idx="87">
                  <c:v>1054.29946984509</c:v>
                </c:pt>
              </c:numCache>
            </c:numRef>
          </c:xVal>
          <c:yVal>
            <c:numRef>
              <c:f>Calculations!$E$50:$E$137</c:f>
              <c:numCache>
                <c:formatCode>General</c:formatCode>
                <c:ptCount val="88"/>
                <c:pt idx="0">
                  <c:v>-29.3607293181711</c:v>
                </c:pt>
                <c:pt idx="1">
                  <c:v>-28.4166880374752</c:v>
                </c:pt>
                <c:pt idx="2">
                  <c:v>-27.4711702401046</c:v>
                </c:pt>
                <c:pt idx="3">
                  <c:v>-26.5240343305417</c:v>
                </c:pt>
                <c:pt idx="4">
                  <c:v>-25.575129341185</c:v>
                </c:pt>
                <c:pt idx="5">
                  <c:v>-24.6242956825812</c:v>
                </c:pt>
                <c:pt idx="6">
                  <c:v>-23.6713664961922</c:v>
                </c:pt>
                <c:pt idx="7">
                  <c:v>-22.7161698334648</c:v>
                </c:pt>
                <c:pt idx="8">
                  <c:v>-21.7585319590121</c:v>
                </c:pt>
                <c:pt idx="9">
                  <c:v>-20.7982821735912</c:v>
                </c:pt>
                <c:pt idx="10">
                  <c:v>-19.8352596815947</c:v>
                </c:pt>
                <c:pt idx="11">
                  <c:v>-18.8693231971698</c:v>
                </c:pt>
                <c:pt idx="12">
                  <c:v>-17.9003642039703</c:v>
                </c:pt>
                <c:pt idx="13">
                  <c:v>-16.928325068679</c:v>
                </c:pt>
                <c:pt idx="14">
                  <c:v>-15.9532235708429</c:v>
                </c:pt>
                <c:pt idx="15">
                  <c:v>-14.9751858613583</c:v>
                </c:pt>
                <c:pt idx="16">
                  <c:v>-13.9944903995836</c:v>
                </c:pt>
                <c:pt idx="17">
                  <c:v>-13.0116260221171</c:v>
                </c:pt>
                <c:pt idx="18">
                  <c:v>-12.0273678953675</c:v>
                </c:pt>
                <c:pt idx="19">
                  <c:v>-11.0428755413361</c:v>
                </c:pt>
                <c:pt idx="20">
                  <c:v>-10.0598170886661</c:v>
                </c:pt>
                <c:pt idx="21">
                  <c:v>-9.08052282466418</c:v>
                </c:pt>
                <c:pt idx="22">
                  <c:v>-8.10816807635899</c:v>
                </c:pt>
                <c:pt idx="23">
                  <c:v>-7.14697904541206</c:v>
                </c:pt>
                <c:pt idx="24">
                  <c:v>-6.2024437207705</c:v>
                </c:pt>
                <c:pt idx="25">
                  <c:v>-5.28149187262611</c:v>
                </c:pt>
                <c:pt idx="26">
                  <c:v>-4.39258362449312</c:v>
                </c:pt>
                <c:pt idx="27">
                  <c:v>-3.54562005886806</c:v>
                </c:pt>
                <c:pt idx="28">
                  <c:v>-2.75157477485926</c:v>
                </c:pt>
                <c:pt idx="29">
                  <c:v>-2.02176457034708</c:v>
                </c:pt>
                <c:pt idx="30">
                  <c:v>-1.36675410680668</c:v>
                </c:pt>
                <c:pt idx="31">
                  <c:v>-0.795026660400567</c:v>
                </c:pt>
                <c:pt idx="32">
                  <c:v>-0.311706769640663</c:v>
                </c:pt>
                <c:pt idx="33">
                  <c:v>0.0823006098929674</c:v>
                </c:pt>
                <c:pt idx="34">
                  <c:v>0.390469044062831</c:v>
                </c:pt>
                <c:pt idx="35">
                  <c:v>0.620051850576176</c:v>
                </c:pt>
                <c:pt idx="36">
                  <c:v>0.78093088959867</c:v>
                </c:pt>
                <c:pt idx="37">
                  <c:v>0.884266668004968</c:v>
                </c:pt>
                <c:pt idx="38">
                  <c:v>0.941282558916149</c:v>
                </c:pt>
                <c:pt idx="39">
                  <c:v>0.962380324209025</c:v>
                </c:pt>
                <c:pt idx="40">
                  <c:v>0.956631631490014</c:v>
                </c:pt>
                <c:pt idx="41">
                  <c:v>0.931587098925962</c:v>
                </c:pt>
                <c:pt idx="42">
                  <c:v>0.893304074926678</c:v>
                </c:pt>
                <c:pt idx="43">
                  <c:v>0.846498215078029</c:v>
                </c:pt>
                <c:pt idx="44">
                  <c:v>0.794747406981692</c:v>
                </c:pt>
                <c:pt idx="45">
                  <c:v>0.740702698873756</c:v>
                </c:pt>
                <c:pt idx="46">
                  <c:v>0.686281821395678</c:v>
                </c:pt>
                <c:pt idx="47">
                  <c:v>0.63283495788349</c:v>
                </c:pt>
                <c:pt idx="48">
                  <c:v>0.581280680494049</c:v>
                </c:pt>
                <c:pt idx="49">
                  <c:v>0.532214191749959</c:v>
                </c:pt>
                <c:pt idx="50">
                  <c:v>0.485991753583934</c:v>
                </c:pt>
                <c:pt idx="51">
                  <c:v>0.442795560443447</c:v>
                </c:pt>
                <c:pt idx="52">
                  <c:v>0.402683019646209</c:v>
                </c:pt>
                <c:pt idx="53">
                  <c:v>0.365623843008187</c:v>
                </c:pt>
                <c:pt idx="54">
                  <c:v>0.331527740108471</c:v>
                </c:pt>
                <c:pt idx="55">
                  <c:v>0.30026493458631</c:v>
                </c:pt>
                <c:pt idx="56">
                  <c:v>0.271681238418427</c:v>
                </c:pt>
                <c:pt idx="57">
                  <c:v>0.245609021985813</c:v>
                </c:pt>
                <c:pt idx="58">
                  <c:v>0.221875102626501</c:v>
                </c:pt>
                <c:pt idx="59">
                  <c:v>0.200306328896737</c:v>
                </c:pt>
                <c:pt idx="60">
                  <c:v>0.180733448832384</c:v>
                </c:pt>
                <c:pt idx="61">
                  <c:v>0.162993706241092</c:v>
                </c:pt>
                <c:pt idx="62">
                  <c:v>0.146932499468498</c:v>
                </c:pt>
                <c:pt idx="63">
                  <c:v>0.132404354103368</c:v>
                </c:pt>
                <c:pt idx="64">
                  <c:v>0.119273398377636</c:v>
                </c:pt>
                <c:pt idx="65">
                  <c:v>0.107413482676526</c:v>
                </c:pt>
                <c:pt idx="66">
                  <c:v>0.09670804885351</c:v>
                </c:pt>
                <c:pt idx="67">
                  <c:v>0.0870498280983259</c:v>
                </c:pt>
                <c:pt idx="68">
                  <c:v>0.0783404257814834</c:v>
                </c:pt>
                <c:pt idx="69">
                  <c:v>0.0704898363719762</c:v>
                </c:pt>
                <c:pt idx="70">
                  <c:v>0.0634159199731115</c:v>
                </c:pt>
                <c:pt idx="71">
                  <c:v>0.0570438633227085</c:v>
                </c:pt>
                <c:pt idx="72">
                  <c:v>0.051305641563762</c:v>
                </c:pt>
                <c:pt idx="73">
                  <c:v>0.0461394921857155</c:v>
                </c:pt>
                <c:pt idx="74">
                  <c:v>0.0414894088688339</c:v>
                </c:pt>
                <c:pt idx="75">
                  <c:v>0.0373046602349069</c:v>
                </c:pt>
                <c:pt idx="76">
                  <c:v>0.0335393364897105</c:v>
                </c:pt>
                <c:pt idx="77">
                  <c:v>0.0301519254638231</c:v>
                </c:pt>
                <c:pt idx="78">
                  <c:v>0.0271049184874786</c:v>
                </c:pt>
                <c:pt idx="79">
                  <c:v>0.0243644457724928</c:v>
                </c:pt>
                <c:pt idx="80">
                  <c:v>0.0218999404438413</c:v>
                </c:pt>
                <c:pt idx="81">
                  <c:v>0.0196838300073404</c:v>
                </c:pt>
                <c:pt idx="82">
                  <c:v>0.0176912538138729</c:v>
                </c:pt>
                <c:pt idx="83">
                  <c:v>0.0158998049510443</c:v>
                </c:pt>
                <c:pt idx="84">
                  <c:v>0.0142892949343621</c:v>
                </c:pt>
                <c:pt idx="85">
                  <c:v>0.01284153956249</c:v>
                </c:pt>
                <c:pt idx="86">
                  <c:v>0.0115401643300386</c:v>
                </c:pt>
                <c:pt idx="87">
                  <c:v>0.0103704278454287</c:v>
                </c:pt>
              </c:numCache>
            </c:numRef>
          </c:yVal>
          <c:smooth val="1"/>
        </c:ser>
        <c:axId val="11218654"/>
        <c:axId val="45714569"/>
      </c:scatterChart>
      <c:valAx>
        <c:axId val="11218654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242001694142178"/>
              <c:y val="0.88256765261170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45714569"/>
        <c:crossesAt val="0"/>
        <c:crossBetween val="midCat"/>
      </c:valAx>
      <c:valAx>
        <c:axId val="45714569"/>
        <c:scaling>
          <c:orientation val="minMax"/>
          <c:max val="3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Output (dB)</a:t>
                </a:r>
              </a:p>
            </c:rich>
          </c:tx>
          <c:layout>
            <c:manualLayout>
              <c:xMode val="edge"/>
              <c:yMode val="edge"/>
              <c:x val="0.11663517299798"/>
              <c:y val="-0.0361233480176212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11218654"/>
        <c:crossesAt val="1"/>
        <c:crossBetween val="midCat"/>
        <c:majorUnit val="3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Frequency Response
Black = Box/driver
Green = HP active filter
Grey = LP active filter
Red = combined</a:t>
            </a:r>
          </a:p>
        </c:rich>
      </c:tx>
      <c:layout>
        <c:manualLayout>
          <c:xMode val="edge"/>
          <c:yMode val="edge"/>
          <c:x val="0.644292555150821"/>
          <c:y val="0.7505827505827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02320631932223"/>
          <c:y val="0.012950012950013"/>
          <c:w val="0.989767936806778"/>
          <c:h val="0.987049987049987"/>
        </c:manualLayout>
      </c:layout>
      <c:scatterChart>
        <c:scatterStyle val="line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Calculations!$C$50:$C$137</c:f>
              <c:numCache>
                <c:formatCode>General</c:formatCode>
                <c:ptCount val="88"/>
                <c:pt idx="0">
                  <c:v>10</c:v>
                </c:pt>
                <c:pt idx="1">
                  <c:v>10.55</c:v>
                </c:pt>
                <c:pt idx="2">
                  <c:v>11.13025</c:v>
                </c:pt>
                <c:pt idx="3">
                  <c:v>11.74241375</c:v>
                </c:pt>
                <c:pt idx="4">
                  <c:v>12.38824650625</c:v>
                </c:pt>
                <c:pt idx="5">
                  <c:v>13.0696000640937</c:v>
                </c:pt>
                <c:pt idx="6">
                  <c:v>13.7884280676189</c:v>
                </c:pt>
                <c:pt idx="7">
                  <c:v>14.5467916113379</c:v>
                </c:pt>
                <c:pt idx="8">
                  <c:v>15.3468651499615</c:v>
                </c:pt>
                <c:pt idx="9">
                  <c:v>16.1909427332094</c:v>
                </c:pt>
                <c:pt idx="10">
                  <c:v>17.0814445835359</c:v>
                </c:pt>
                <c:pt idx="11">
                  <c:v>18.0209240356304</c:v>
                </c:pt>
                <c:pt idx="12">
                  <c:v>19.0120748575901</c:v>
                </c:pt>
                <c:pt idx="13">
                  <c:v>20.0577389747575</c:v>
                </c:pt>
                <c:pt idx="14">
                  <c:v>21.1609146183692</c:v>
                </c:pt>
                <c:pt idx="15">
                  <c:v>22.3247649223795</c:v>
                </c:pt>
                <c:pt idx="16">
                  <c:v>23.5526269931104</c:v>
                </c:pt>
                <c:pt idx="17">
                  <c:v>24.8480214777314</c:v>
                </c:pt>
                <c:pt idx="18">
                  <c:v>26.2146626590067</c:v>
                </c:pt>
                <c:pt idx="19">
                  <c:v>27.656469105252</c:v>
                </c:pt>
                <c:pt idx="20">
                  <c:v>29.1775749060409</c:v>
                </c:pt>
                <c:pt idx="21">
                  <c:v>30.7823415258731</c:v>
                </c:pt>
                <c:pt idx="22">
                  <c:v>32.4753703097962</c:v>
                </c:pt>
                <c:pt idx="23">
                  <c:v>34.2615156768349</c:v>
                </c:pt>
                <c:pt idx="24">
                  <c:v>36.1458990390609</c:v>
                </c:pt>
                <c:pt idx="25">
                  <c:v>38.1339234862092</c:v>
                </c:pt>
                <c:pt idx="26">
                  <c:v>40.2312892779507</c:v>
                </c:pt>
                <c:pt idx="27">
                  <c:v>42.444010188238</c:v>
                </c:pt>
                <c:pt idx="28">
                  <c:v>44.7784307485911</c:v>
                </c:pt>
                <c:pt idx="29">
                  <c:v>47.2412444397636</c:v>
                </c:pt>
                <c:pt idx="30">
                  <c:v>49.8395128839506</c:v>
                </c:pt>
                <c:pt idx="31">
                  <c:v>52.5806860925679</c:v>
                </c:pt>
                <c:pt idx="32">
                  <c:v>55.4726238276591</c:v>
                </c:pt>
                <c:pt idx="33">
                  <c:v>58.5236181381803</c:v>
                </c:pt>
                <c:pt idx="34">
                  <c:v>61.7424171357802</c:v>
                </c:pt>
                <c:pt idx="35">
                  <c:v>65.1382500782482</c:v>
                </c:pt>
                <c:pt idx="36">
                  <c:v>68.7208538325518</c:v>
                </c:pt>
                <c:pt idx="37">
                  <c:v>72.5005007933421</c:v>
                </c:pt>
                <c:pt idx="38">
                  <c:v>76.488028336976</c:v>
                </c:pt>
                <c:pt idx="39">
                  <c:v>80.6948698955096</c:v>
                </c:pt>
                <c:pt idx="40">
                  <c:v>85.1330877397626</c:v>
                </c:pt>
                <c:pt idx="41">
                  <c:v>89.8154075654496</c:v>
                </c:pt>
                <c:pt idx="42">
                  <c:v>94.7552549815493</c:v>
                </c:pt>
                <c:pt idx="43">
                  <c:v>99.9667940055345</c:v>
                </c:pt>
                <c:pt idx="44">
                  <c:v>105.464967675839</c:v>
                </c:pt>
                <c:pt idx="45">
                  <c:v>111.26554089801</c:v>
                </c:pt>
                <c:pt idx="46">
                  <c:v>117.385145647401</c:v>
                </c:pt>
                <c:pt idx="47">
                  <c:v>123.841328658008</c:v>
                </c:pt>
                <c:pt idx="48">
                  <c:v>130.652601734198</c:v>
                </c:pt>
                <c:pt idx="49">
                  <c:v>137.838494829579</c:v>
                </c:pt>
                <c:pt idx="50">
                  <c:v>145.419612045206</c:v>
                </c:pt>
                <c:pt idx="51">
                  <c:v>153.417690707692</c:v>
                </c:pt>
                <c:pt idx="52">
                  <c:v>161.855663696615</c:v>
                </c:pt>
                <c:pt idx="53">
                  <c:v>170.757725199929</c:v>
                </c:pt>
                <c:pt idx="54">
                  <c:v>180.149400085925</c:v>
                </c:pt>
                <c:pt idx="55">
                  <c:v>190.057617090651</c:v>
                </c:pt>
                <c:pt idx="56">
                  <c:v>200.510786030637</c:v>
                </c:pt>
                <c:pt idx="57">
                  <c:v>211.538879262322</c:v>
                </c:pt>
                <c:pt idx="58">
                  <c:v>223.173517621749</c:v>
                </c:pt>
                <c:pt idx="59">
                  <c:v>235.448061090946</c:v>
                </c:pt>
                <c:pt idx="60">
                  <c:v>248.397704450948</c:v>
                </c:pt>
                <c:pt idx="61">
                  <c:v>262.05957819575</c:v>
                </c:pt>
                <c:pt idx="62">
                  <c:v>276.472854996516</c:v>
                </c:pt>
                <c:pt idx="63">
                  <c:v>291.678862021324</c:v>
                </c:pt>
                <c:pt idx="64">
                  <c:v>307.721199432497</c:v>
                </c:pt>
                <c:pt idx="65">
                  <c:v>324.645865401284</c:v>
                </c:pt>
                <c:pt idx="66">
                  <c:v>342.501387998355</c:v>
                </c:pt>
                <c:pt idx="67">
                  <c:v>361.338964338265</c:v>
                </c:pt>
                <c:pt idx="68">
                  <c:v>381.212607376869</c:v>
                </c:pt>
                <c:pt idx="69">
                  <c:v>402.179300782597</c:v>
                </c:pt>
                <c:pt idx="70">
                  <c:v>424.29916232564</c:v>
                </c:pt>
                <c:pt idx="71">
                  <c:v>447.63561625355</c:v>
                </c:pt>
                <c:pt idx="72">
                  <c:v>472.255575147495</c:v>
                </c:pt>
                <c:pt idx="73">
                  <c:v>498.229631780607</c:v>
                </c:pt>
                <c:pt idx="74">
                  <c:v>525.632261528541</c:v>
                </c:pt>
                <c:pt idx="75">
                  <c:v>554.54203591261</c:v>
                </c:pt>
                <c:pt idx="76">
                  <c:v>585.041847887804</c:v>
                </c:pt>
                <c:pt idx="77">
                  <c:v>617.219149521633</c:v>
                </c:pt>
                <c:pt idx="78">
                  <c:v>651.166202745323</c:v>
                </c:pt>
                <c:pt idx="79">
                  <c:v>686.980343896315</c:v>
                </c:pt>
                <c:pt idx="80">
                  <c:v>724.764262810613</c:v>
                </c:pt>
                <c:pt idx="81">
                  <c:v>764.626297265196</c:v>
                </c:pt>
                <c:pt idx="82">
                  <c:v>806.680743614782</c:v>
                </c:pt>
                <c:pt idx="83">
                  <c:v>851.048184513595</c:v>
                </c:pt>
                <c:pt idx="84">
                  <c:v>897.855834661843</c:v>
                </c:pt>
                <c:pt idx="85">
                  <c:v>947.237905568244</c:v>
                </c:pt>
                <c:pt idx="86">
                  <c:v>999.335990374497</c:v>
                </c:pt>
                <c:pt idx="87">
                  <c:v>1054.29946984509</c:v>
                </c:pt>
              </c:numCache>
            </c:numRef>
          </c:yVal>
          <c:smooth val="1"/>
        </c:ser>
        <c:ser>
          <c:idx val="1"/>
          <c:order val="1"/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50:$C$137</c:f>
              <c:numCache>
                <c:formatCode>General</c:formatCode>
                <c:ptCount val="88"/>
                <c:pt idx="0">
                  <c:v>10</c:v>
                </c:pt>
                <c:pt idx="1">
                  <c:v>10.55</c:v>
                </c:pt>
                <c:pt idx="2">
                  <c:v>11.13025</c:v>
                </c:pt>
                <c:pt idx="3">
                  <c:v>11.74241375</c:v>
                </c:pt>
                <c:pt idx="4">
                  <c:v>12.38824650625</c:v>
                </c:pt>
                <c:pt idx="5">
                  <c:v>13.0696000640937</c:v>
                </c:pt>
                <c:pt idx="6">
                  <c:v>13.7884280676189</c:v>
                </c:pt>
                <c:pt idx="7">
                  <c:v>14.5467916113379</c:v>
                </c:pt>
                <c:pt idx="8">
                  <c:v>15.3468651499615</c:v>
                </c:pt>
                <c:pt idx="9">
                  <c:v>16.1909427332094</c:v>
                </c:pt>
                <c:pt idx="10">
                  <c:v>17.0814445835359</c:v>
                </c:pt>
                <c:pt idx="11">
                  <c:v>18.0209240356304</c:v>
                </c:pt>
                <c:pt idx="12">
                  <c:v>19.0120748575901</c:v>
                </c:pt>
                <c:pt idx="13">
                  <c:v>20.0577389747575</c:v>
                </c:pt>
                <c:pt idx="14">
                  <c:v>21.1609146183692</c:v>
                </c:pt>
                <c:pt idx="15">
                  <c:v>22.3247649223795</c:v>
                </c:pt>
                <c:pt idx="16">
                  <c:v>23.5526269931104</c:v>
                </c:pt>
                <c:pt idx="17">
                  <c:v>24.8480214777314</c:v>
                </c:pt>
                <c:pt idx="18">
                  <c:v>26.2146626590067</c:v>
                </c:pt>
                <c:pt idx="19">
                  <c:v>27.656469105252</c:v>
                </c:pt>
                <c:pt idx="20">
                  <c:v>29.1775749060409</c:v>
                </c:pt>
                <c:pt idx="21">
                  <c:v>30.7823415258731</c:v>
                </c:pt>
                <c:pt idx="22">
                  <c:v>32.4753703097962</c:v>
                </c:pt>
                <c:pt idx="23">
                  <c:v>34.2615156768349</c:v>
                </c:pt>
                <c:pt idx="24">
                  <c:v>36.1458990390609</c:v>
                </c:pt>
                <c:pt idx="25">
                  <c:v>38.1339234862092</c:v>
                </c:pt>
                <c:pt idx="26">
                  <c:v>40.2312892779507</c:v>
                </c:pt>
                <c:pt idx="27">
                  <c:v>42.444010188238</c:v>
                </c:pt>
                <c:pt idx="28">
                  <c:v>44.7784307485911</c:v>
                </c:pt>
                <c:pt idx="29">
                  <c:v>47.2412444397636</c:v>
                </c:pt>
                <c:pt idx="30">
                  <c:v>49.8395128839506</c:v>
                </c:pt>
                <c:pt idx="31">
                  <c:v>52.5806860925679</c:v>
                </c:pt>
                <c:pt idx="32">
                  <c:v>55.4726238276591</c:v>
                </c:pt>
                <c:pt idx="33">
                  <c:v>58.5236181381803</c:v>
                </c:pt>
                <c:pt idx="34">
                  <c:v>61.7424171357802</c:v>
                </c:pt>
                <c:pt idx="35">
                  <c:v>65.1382500782482</c:v>
                </c:pt>
                <c:pt idx="36">
                  <c:v>68.7208538325518</c:v>
                </c:pt>
                <c:pt idx="37">
                  <c:v>72.5005007933421</c:v>
                </c:pt>
                <c:pt idx="38">
                  <c:v>76.488028336976</c:v>
                </c:pt>
                <c:pt idx="39">
                  <c:v>80.6948698955096</c:v>
                </c:pt>
                <c:pt idx="40">
                  <c:v>85.1330877397626</c:v>
                </c:pt>
                <c:pt idx="41">
                  <c:v>89.8154075654496</c:v>
                </c:pt>
                <c:pt idx="42">
                  <c:v>94.7552549815493</c:v>
                </c:pt>
                <c:pt idx="43">
                  <c:v>99.9667940055345</c:v>
                </c:pt>
                <c:pt idx="44">
                  <c:v>105.464967675839</c:v>
                </c:pt>
                <c:pt idx="45">
                  <c:v>111.26554089801</c:v>
                </c:pt>
                <c:pt idx="46">
                  <c:v>117.385145647401</c:v>
                </c:pt>
                <c:pt idx="47">
                  <c:v>123.841328658008</c:v>
                </c:pt>
                <c:pt idx="48">
                  <c:v>130.652601734198</c:v>
                </c:pt>
                <c:pt idx="49">
                  <c:v>137.838494829579</c:v>
                </c:pt>
                <c:pt idx="50">
                  <c:v>145.419612045206</c:v>
                </c:pt>
                <c:pt idx="51">
                  <c:v>153.417690707692</c:v>
                </c:pt>
                <c:pt idx="52">
                  <c:v>161.855663696615</c:v>
                </c:pt>
                <c:pt idx="53">
                  <c:v>170.757725199929</c:v>
                </c:pt>
                <c:pt idx="54">
                  <c:v>180.149400085925</c:v>
                </c:pt>
                <c:pt idx="55">
                  <c:v>190.057617090651</c:v>
                </c:pt>
                <c:pt idx="56">
                  <c:v>200.510786030637</c:v>
                </c:pt>
                <c:pt idx="57">
                  <c:v>211.538879262322</c:v>
                </c:pt>
                <c:pt idx="58">
                  <c:v>223.173517621749</c:v>
                </c:pt>
                <c:pt idx="59">
                  <c:v>235.448061090946</c:v>
                </c:pt>
                <c:pt idx="60">
                  <c:v>248.397704450948</c:v>
                </c:pt>
                <c:pt idx="61">
                  <c:v>262.05957819575</c:v>
                </c:pt>
                <c:pt idx="62">
                  <c:v>276.472854996516</c:v>
                </c:pt>
                <c:pt idx="63">
                  <c:v>291.678862021324</c:v>
                </c:pt>
                <c:pt idx="64">
                  <c:v>307.721199432497</c:v>
                </c:pt>
                <c:pt idx="65">
                  <c:v>324.645865401284</c:v>
                </c:pt>
                <c:pt idx="66">
                  <c:v>342.501387998355</c:v>
                </c:pt>
                <c:pt idx="67">
                  <c:v>361.338964338265</c:v>
                </c:pt>
                <c:pt idx="68">
                  <c:v>381.212607376869</c:v>
                </c:pt>
                <c:pt idx="69">
                  <c:v>402.179300782597</c:v>
                </c:pt>
                <c:pt idx="70">
                  <c:v>424.29916232564</c:v>
                </c:pt>
                <c:pt idx="71">
                  <c:v>447.63561625355</c:v>
                </c:pt>
                <c:pt idx="72">
                  <c:v>472.255575147495</c:v>
                </c:pt>
                <c:pt idx="73">
                  <c:v>498.229631780607</c:v>
                </c:pt>
                <c:pt idx="74">
                  <c:v>525.632261528541</c:v>
                </c:pt>
                <c:pt idx="75">
                  <c:v>554.54203591261</c:v>
                </c:pt>
                <c:pt idx="76">
                  <c:v>585.041847887804</c:v>
                </c:pt>
                <c:pt idx="77">
                  <c:v>617.219149521633</c:v>
                </c:pt>
                <c:pt idx="78">
                  <c:v>651.166202745323</c:v>
                </c:pt>
                <c:pt idx="79">
                  <c:v>686.980343896315</c:v>
                </c:pt>
                <c:pt idx="80">
                  <c:v>724.764262810613</c:v>
                </c:pt>
                <c:pt idx="81">
                  <c:v>764.626297265196</c:v>
                </c:pt>
                <c:pt idx="82">
                  <c:v>806.680743614782</c:v>
                </c:pt>
                <c:pt idx="83">
                  <c:v>851.048184513595</c:v>
                </c:pt>
                <c:pt idx="84">
                  <c:v>897.855834661843</c:v>
                </c:pt>
                <c:pt idx="85">
                  <c:v>947.237905568244</c:v>
                </c:pt>
                <c:pt idx="86">
                  <c:v>999.335990374497</c:v>
                </c:pt>
                <c:pt idx="87">
                  <c:v>1054.29946984509</c:v>
                </c:pt>
              </c:numCache>
            </c:numRef>
          </c:xVal>
          <c:yVal>
            <c:numRef>
              <c:f>Calculations!$E$50:$E$137</c:f>
              <c:numCache>
                <c:formatCode>General</c:formatCode>
                <c:ptCount val="88"/>
                <c:pt idx="0">
                  <c:v>-29.3607293181711</c:v>
                </c:pt>
                <c:pt idx="1">
                  <c:v>-28.4166880374752</c:v>
                </c:pt>
                <c:pt idx="2">
                  <c:v>-27.4711702401046</c:v>
                </c:pt>
                <c:pt idx="3">
                  <c:v>-26.5240343305417</c:v>
                </c:pt>
                <c:pt idx="4">
                  <c:v>-25.575129341185</c:v>
                </c:pt>
                <c:pt idx="5">
                  <c:v>-24.6242956825812</c:v>
                </c:pt>
                <c:pt idx="6">
                  <c:v>-23.6713664961922</c:v>
                </c:pt>
                <c:pt idx="7">
                  <c:v>-22.7161698334648</c:v>
                </c:pt>
                <c:pt idx="8">
                  <c:v>-21.7585319590121</c:v>
                </c:pt>
                <c:pt idx="9">
                  <c:v>-20.7982821735912</c:v>
                </c:pt>
                <c:pt idx="10">
                  <c:v>-19.8352596815947</c:v>
                </c:pt>
                <c:pt idx="11">
                  <c:v>-18.8693231971698</c:v>
                </c:pt>
                <c:pt idx="12">
                  <c:v>-17.9003642039703</c:v>
                </c:pt>
                <c:pt idx="13">
                  <c:v>-16.928325068679</c:v>
                </c:pt>
                <c:pt idx="14">
                  <c:v>-15.9532235708429</c:v>
                </c:pt>
                <c:pt idx="15">
                  <c:v>-14.9751858613583</c:v>
                </c:pt>
                <c:pt idx="16">
                  <c:v>-13.9944903995836</c:v>
                </c:pt>
                <c:pt idx="17">
                  <c:v>-13.0116260221171</c:v>
                </c:pt>
                <c:pt idx="18">
                  <c:v>-12.0273678953675</c:v>
                </c:pt>
                <c:pt idx="19">
                  <c:v>-11.0428755413361</c:v>
                </c:pt>
                <c:pt idx="20">
                  <c:v>-10.0598170886661</c:v>
                </c:pt>
                <c:pt idx="21">
                  <c:v>-9.08052282466418</c:v>
                </c:pt>
                <c:pt idx="22">
                  <c:v>-8.10816807635899</c:v>
                </c:pt>
                <c:pt idx="23">
                  <c:v>-7.14697904541206</c:v>
                </c:pt>
                <c:pt idx="24">
                  <c:v>-6.2024437207705</c:v>
                </c:pt>
                <c:pt idx="25">
                  <c:v>-5.28149187262611</c:v>
                </c:pt>
                <c:pt idx="26">
                  <c:v>-4.39258362449312</c:v>
                </c:pt>
                <c:pt idx="27">
                  <c:v>-3.54562005886806</c:v>
                </c:pt>
                <c:pt idx="28">
                  <c:v>-2.75157477485926</c:v>
                </c:pt>
                <c:pt idx="29">
                  <c:v>-2.02176457034708</c:v>
                </c:pt>
                <c:pt idx="30">
                  <c:v>-1.36675410680668</c:v>
                </c:pt>
                <c:pt idx="31">
                  <c:v>-0.795026660400567</c:v>
                </c:pt>
                <c:pt idx="32">
                  <c:v>-0.311706769640663</c:v>
                </c:pt>
                <c:pt idx="33">
                  <c:v>0.0823006098929674</c:v>
                </c:pt>
                <c:pt idx="34">
                  <c:v>0.390469044062831</c:v>
                </c:pt>
                <c:pt idx="35">
                  <c:v>0.620051850576176</c:v>
                </c:pt>
                <c:pt idx="36">
                  <c:v>0.78093088959867</c:v>
                </c:pt>
                <c:pt idx="37">
                  <c:v>0.884266668004968</c:v>
                </c:pt>
                <c:pt idx="38">
                  <c:v>0.941282558916149</c:v>
                </c:pt>
                <c:pt idx="39">
                  <c:v>0.962380324209025</c:v>
                </c:pt>
                <c:pt idx="40">
                  <c:v>0.956631631490014</c:v>
                </c:pt>
                <c:pt idx="41">
                  <c:v>0.931587098925962</c:v>
                </c:pt>
                <c:pt idx="42">
                  <c:v>0.893304074926678</c:v>
                </c:pt>
                <c:pt idx="43">
                  <c:v>0.846498215078029</c:v>
                </c:pt>
                <c:pt idx="44">
                  <c:v>0.794747406981692</c:v>
                </c:pt>
                <c:pt idx="45">
                  <c:v>0.740702698873756</c:v>
                </c:pt>
                <c:pt idx="46">
                  <c:v>0.686281821395678</c:v>
                </c:pt>
                <c:pt idx="47">
                  <c:v>0.63283495788349</c:v>
                </c:pt>
                <c:pt idx="48">
                  <c:v>0.581280680494049</c:v>
                </c:pt>
                <c:pt idx="49">
                  <c:v>0.532214191749959</c:v>
                </c:pt>
                <c:pt idx="50">
                  <c:v>0.485991753583934</c:v>
                </c:pt>
                <c:pt idx="51">
                  <c:v>0.442795560443447</c:v>
                </c:pt>
                <c:pt idx="52">
                  <c:v>0.402683019646209</c:v>
                </c:pt>
                <c:pt idx="53">
                  <c:v>0.365623843008187</c:v>
                </c:pt>
                <c:pt idx="54">
                  <c:v>0.331527740108471</c:v>
                </c:pt>
                <c:pt idx="55">
                  <c:v>0.30026493458631</c:v>
                </c:pt>
                <c:pt idx="56">
                  <c:v>0.271681238418427</c:v>
                </c:pt>
                <c:pt idx="57">
                  <c:v>0.245609021985813</c:v>
                </c:pt>
                <c:pt idx="58">
                  <c:v>0.221875102626501</c:v>
                </c:pt>
                <c:pt idx="59">
                  <c:v>0.200306328896737</c:v>
                </c:pt>
                <c:pt idx="60">
                  <c:v>0.180733448832384</c:v>
                </c:pt>
                <c:pt idx="61">
                  <c:v>0.162993706241092</c:v>
                </c:pt>
                <c:pt idx="62">
                  <c:v>0.146932499468498</c:v>
                </c:pt>
                <c:pt idx="63">
                  <c:v>0.132404354103368</c:v>
                </c:pt>
                <c:pt idx="64">
                  <c:v>0.119273398377636</c:v>
                </c:pt>
                <c:pt idx="65">
                  <c:v>0.107413482676526</c:v>
                </c:pt>
                <c:pt idx="66">
                  <c:v>0.09670804885351</c:v>
                </c:pt>
                <c:pt idx="67">
                  <c:v>0.0870498280983259</c:v>
                </c:pt>
                <c:pt idx="68">
                  <c:v>0.0783404257814834</c:v>
                </c:pt>
                <c:pt idx="69">
                  <c:v>0.0704898363719762</c:v>
                </c:pt>
                <c:pt idx="70">
                  <c:v>0.0634159199731115</c:v>
                </c:pt>
                <c:pt idx="71">
                  <c:v>0.0570438633227085</c:v>
                </c:pt>
                <c:pt idx="72">
                  <c:v>0.051305641563762</c:v>
                </c:pt>
                <c:pt idx="73">
                  <c:v>0.0461394921857155</c:v>
                </c:pt>
                <c:pt idx="74">
                  <c:v>0.0414894088688339</c:v>
                </c:pt>
                <c:pt idx="75">
                  <c:v>0.0373046602349069</c:v>
                </c:pt>
                <c:pt idx="76">
                  <c:v>0.0335393364897105</c:v>
                </c:pt>
                <c:pt idx="77">
                  <c:v>0.0301519254638231</c:v>
                </c:pt>
                <c:pt idx="78">
                  <c:v>0.0271049184874786</c:v>
                </c:pt>
                <c:pt idx="79">
                  <c:v>0.0243644457724928</c:v>
                </c:pt>
                <c:pt idx="80">
                  <c:v>0.0218999404438413</c:v>
                </c:pt>
                <c:pt idx="81">
                  <c:v>0.0196838300073404</c:v>
                </c:pt>
                <c:pt idx="82">
                  <c:v>0.0176912538138729</c:v>
                </c:pt>
                <c:pt idx="83">
                  <c:v>0.0158998049510443</c:v>
                </c:pt>
                <c:pt idx="84">
                  <c:v>0.0142892949343621</c:v>
                </c:pt>
                <c:pt idx="85">
                  <c:v>0.01284153956249</c:v>
                </c:pt>
                <c:pt idx="86">
                  <c:v>0.0115401643300386</c:v>
                </c:pt>
                <c:pt idx="87">
                  <c:v>0.0103704278454287</c:v>
                </c:pt>
              </c:numCache>
            </c:numRef>
          </c:yVal>
          <c:smooth val="1"/>
        </c:ser>
        <c:ser>
          <c:idx val="2"/>
          <c:order val="2"/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50:$C$137</c:f>
              <c:numCache>
                <c:formatCode>General</c:formatCode>
                <c:ptCount val="88"/>
                <c:pt idx="0">
                  <c:v>10</c:v>
                </c:pt>
                <c:pt idx="1">
                  <c:v>10.55</c:v>
                </c:pt>
                <c:pt idx="2">
                  <c:v>11.13025</c:v>
                </c:pt>
                <c:pt idx="3">
                  <c:v>11.74241375</c:v>
                </c:pt>
                <c:pt idx="4">
                  <c:v>12.38824650625</c:v>
                </c:pt>
                <c:pt idx="5">
                  <c:v>13.0696000640937</c:v>
                </c:pt>
                <c:pt idx="6">
                  <c:v>13.7884280676189</c:v>
                </c:pt>
                <c:pt idx="7">
                  <c:v>14.5467916113379</c:v>
                </c:pt>
                <c:pt idx="8">
                  <c:v>15.3468651499615</c:v>
                </c:pt>
                <c:pt idx="9">
                  <c:v>16.1909427332094</c:v>
                </c:pt>
                <c:pt idx="10">
                  <c:v>17.0814445835359</c:v>
                </c:pt>
                <c:pt idx="11">
                  <c:v>18.0209240356304</c:v>
                </c:pt>
                <c:pt idx="12">
                  <c:v>19.0120748575901</c:v>
                </c:pt>
                <c:pt idx="13">
                  <c:v>20.0577389747575</c:v>
                </c:pt>
                <c:pt idx="14">
                  <c:v>21.1609146183692</c:v>
                </c:pt>
                <c:pt idx="15">
                  <c:v>22.3247649223795</c:v>
                </c:pt>
                <c:pt idx="16">
                  <c:v>23.5526269931104</c:v>
                </c:pt>
                <c:pt idx="17">
                  <c:v>24.8480214777314</c:v>
                </c:pt>
                <c:pt idx="18">
                  <c:v>26.2146626590067</c:v>
                </c:pt>
                <c:pt idx="19">
                  <c:v>27.656469105252</c:v>
                </c:pt>
                <c:pt idx="20">
                  <c:v>29.1775749060409</c:v>
                </c:pt>
                <c:pt idx="21">
                  <c:v>30.7823415258731</c:v>
                </c:pt>
                <c:pt idx="22">
                  <c:v>32.4753703097962</c:v>
                </c:pt>
                <c:pt idx="23">
                  <c:v>34.2615156768349</c:v>
                </c:pt>
                <c:pt idx="24">
                  <c:v>36.1458990390609</c:v>
                </c:pt>
                <c:pt idx="25">
                  <c:v>38.1339234862092</c:v>
                </c:pt>
                <c:pt idx="26">
                  <c:v>40.2312892779507</c:v>
                </c:pt>
                <c:pt idx="27">
                  <c:v>42.444010188238</c:v>
                </c:pt>
                <c:pt idx="28">
                  <c:v>44.7784307485911</c:v>
                </c:pt>
                <c:pt idx="29">
                  <c:v>47.2412444397636</c:v>
                </c:pt>
                <c:pt idx="30">
                  <c:v>49.8395128839506</c:v>
                </c:pt>
                <c:pt idx="31">
                  <c:v>52.5806860925679</c:v>
                </c:pt>
                <c:pt idx="32">
                  <c:v>55.4726238276591</c:v>
                </c:pt>
                <c:pt idx="33">
                  <c:v>58.5236181381803</c:v>
                </c:pt>
                <c:pt idx="34">
                  <c:v>61.7424171357802</c:v>
                </c:pt>
                <c:pt idx="35">
                  <c:v>65.1382500782482</c:v>
                </c:pt>
                <c:pt idx="36">
                  <c:v>68.7208538325518</c:v>
                </c:pt>
                <c:pt idx="37">
                  <c:v>72.5005007933421</c:v>
                </c:pt>
                <c:pt idx="38">
                  <c:v>76.488028336976</c:v>
                </c:pt>
                <c:pt idx="39">
                  <c:v>80.6948698955096</c:v>
                </c:pt>
                <c:pt idx="40">
                  <c:v>85.1330877397626</c:v>
                </c:pt>
                <c:pt idx="41">
                  <c:v>89.8154075654496</c:v>
                </c:pt>
                <c:pt idx="42">
                  <c:v>94.7552549815493</c:v>
                </c:pt>
                <c:pt idx="43">
                  <c:v>99.9667940055345</c:v>
                </c:pt>
                <c:pt idx="44">
                  <c:v>105.464967675839</c:v>
                </c:pt>
                <c:pt idx="45">
                  <c:v>111.26554089801</c:v>
                </c:pt>
                <c:pt idx="46">
                  <c:v>117.385145647401</c:v>
                </c:pt>
                <c:pt idx="47">
                  <c:v>123.841328658008</c:v>
                </c:pt>
                <c:pt idx="48">
                  <c:v>130.652601734198</c:v>
                </c:pt>
                <c:pt idx="49">
                  <c:v>137.838494829579</c:v>
                </c:pt>
                <c:pt idx="50">
                  <c:v>145.419612045206</c:v>
                </c:pt>
                <c:pt idx="51">
                  <c:v>153.417690707692</c:v>
                </c:pt>
                <c:pt idx="52">
                  <c:v>161.855663696615</c:v>
                </c:pt>
                <c:pt idx="53">
                  <c:v>170.757725199929</c:v>
                </c:pt>
                <c:pt idx="54">
                  <c:v>180.149400085925</c:v>
                </c:pt>
                <c:pt idx="55">
                  <c:v>190.057617090651</c:v>
                </c:pt>
                <c:pt idx="56">
                  <c:v>200.510786030637</c:v>
                </c:pt>
                <c:pt idx="57">
                  <c:v>211.538879262322</c:v>
                </c:pt>
                <c:pt idx="58">
                  <c:v>223.173517621749</c:v>
                </c:pt>
                <c:pt idx="59">
                  <c:v>235.448061090946</c:v>
                </c:pt>
                <c:pt idx="60">
                  <c:v>248.397704450948</c:v>
                </c:pt>
                <c:pt idx="61">
                  <c:v>262.05957819575</c:v>
                </c:pt>
                <c:pt idx="62">
                  <c:v>276.472854996516</c:v>
                </c:pt>
                <c:pt idx="63">
                  <c:v>291.678862021324</c:v>
                </c:pt>
                <c:pt idx="64">
                  <c:v>307.721199432497</c:v>
                </c:pt>
                <c:pt idx="65">
                  <c:v>324.645865401284</c:v>
                </c:pt>
                <c:pt idx="66">
                  <c:v>342.501387998355</c:v>
                </c:pt>
                <c:pt idx="67">
                  <c:v>361.338964338265</c:v>
                </c:pt>
                <c:pt idx="68">
                  <c:v>381.212607376869</c:v>
                </c:pt>
                <c:pt idx="69">
                  <c:v>402.179300782597</c:v>
                </c:pt>
                <c:pt idx="70">
                  <c:v>424.29916232564</c:v>
                </c:pt>
                <c:pt idx="71">
                  <c:v>447.63561625355</c:v>
                </c:pt>
                <c:pt idx="72">
                  <c:v>472.255575147495</c:v>
                </c:pt>
                <c:pt idx="73">
                  <c:v>498.229631780607</c:v>
                </c:pt>
                <c:pt idx="74">
                  <c:v>525.632261528541</c:v>
                </c:pt>
                <c:pt idx="75">
                  <c:v>554.54203591261</c:v>
                </c:pt>
                <c:pt idx="76">
                  <c:v>585.041847887804</c:v>
                </c:pt>
                <c:pt idx="77">
                  <c:v>617.219149521633</c:v>
                </c:pt>
                <c:pt idx="78">
                  <c:v>651.166202745323</c:v>
                </c:pt>
                <c:pt idx="79">
                  <c:v>686.980343896315</c:v>
                </c:pt>
                <c:pt idx="80">
                  <c:v>724.764262810613</c:v>
                </c:pt>
                <c:pt idx="81">
                  <c:v>764.626297265196</c:v>
                </c:pt>
                <c:pt idx="82">
                  <c:v>806.680743614782</c:v>
                </c:pt>
                <c:pt idx="83">
                  <c:v>851.048184513595</c:v>
                </c:pt>
                <c:pt idx="84">
                  <c:v>897.855834661843</c:v>
                </c:pt>
                <c:pt idx="85">
                  <c:v>947.237905568244</c:v>
                </c:pt>
                <c:pt idx="86">
                  <c:v>999.335990374497</c:v>
                </c:pt>
                <c:pt idx="87">
                  <c:v>1054.29946984509</c:v>
                </c:pt>
              </c:numCache>
            </c:numRef>
          </c:xVal>
          <c:yVal>
            <c:numRef>
              <c:f>Calculations!$Z$50:$Z$137</c:f>
              <c:numCache>
                <c:formatCode>General</c:formatCode>
                <c:ptCount val="88"/>
                <c:pt idx="0">
                  <c:v>-29.9176944661442</c:v>
                </c:pt>
                <c:pt idx="1">
                  <c:v>-27.7736801969603</c:v>
                </c:pt>
                <c:pt idx="2">
                  <c:v>-25.7061896992005</c:v>
                </c:pt>
                <c:pt idx="3">
                  <c:v>-23.7684816328216</c:v>
                </c:pt>
                <c:pt idx="4">
                  <c:v>-22.0187107470545</c:v>
                </c:pt>
                <c:pt idx="5">
                  <c:v>-20.5031099683621</c:v>
                </c:pt>
                <c:pt idx="6">
                  <c:v>-19.2370334801696</c:v>
                </c:pt>
                <c:pt idx="7">
                  <c:v>-18.1976043390912</c:v>
                </c:pt>
                <c:pt idx="8">
                  <c:v>-17.3343781052129</c:v>
                </c:pt>
                <c:pt idx="9">
                  <c:v>-16.5889089401653</c:v>
                </c:pt>
                <c:pt idx="10">
                  <c:v>-15.9100008297687</c:v>
                </c:pt>
                <c:pt idx="11">
                  <c:v>-15.2598177246963</c:v>
                </c:pt>
                <c:pt idx="12">
                  <c:v>-14.6134852062729</c:v>
                </c:pt>
                <c:pt idx="13">
                  <c:v>-13.9561498296393</c:v>
                </c:pt>
                <c:pt idx="14">
                  <c:v>-13.2798740936504</c:v>
                </c:pt>
                <c:pt idx="15">
                  <c:v>-12.5812186402114</c:v>
                </c:pt>
                <c:pt idx="16">
                  <c:v>-11.8596006465246</c:v>
                </c:pt>
                <c:pt idx="17">
                  <c:v>-11.1162713430438</c:v>
                </c:pt>
                <c:pt idx="18">
                  <c:v>-10.3537309310637</c:v>
                </c:pt>
                <c:pt idx="19">
                  <c:v>-9.57543958682014</c:v>
                </c:pt>
                <c:pt idx="20">
                  <c:v>-8.7857290306601</c:v>
                </c:pt>
                <c:pt idx="21">
                  <c:v>-7.9898536029979</c:v>
                </c:pt>
                <c:pt idx="22">
                  <c:v>-7.1941408489255</c:v>
                </c:pt>
                <c:pt idx="23">
                  <c:v>-6.40621050720835</c:v>
                </c:pt>
                <c:pt idx="24">
                  <c:v>-5.63522852947189</c:v>
                </c:pt>
                <c:pt idx="25">
                  <c:v>-4.89214981663511</c:v>
                </c:pt>
                <c:pt idx="26">
                  <c:v>-4.18988128083909</c:v>
                </c:pt>
                <c:pt idx="27">
                  <c:v>-3.54327125175619</c:v>
                </c:pt>
                <c:pt idx="28">
                  <c:v>-2.96881565657883</c:v>
                </c:pt>
                <c:pt idx="29">
                  <c:v>-2.48398845740851</c:v>
                </c:pt>
                <c:pt idx="30">
                  <c:v>-2.1061775948867</c:v>
                </c:pt>
                <c:pt idx="31">
                  <c:v>-1.85134196769669</c:v>
                </c:pt>
                <c:pt idx="32">
                  <c:v>-1.73265675343168</c:v>
                </c:pt>
                <c:pt idx="33">
                  <c:v>-1.75949380506292</c:v>
                </c:pt>
                <c:pt idx="34">
                  <c:v>-1.93700961780792</c:v>
                </c:pt>
                <c:pt idx="35">
                  <c:v>-2.26639455784033</c:v>
                </c:pt>
                <c:pt idx="36">
                  <c:v>-2.74559282079767</c:v>
                </c:pt>
                <c:pt idx="37">
                  <c:v>-3.3701749050824</c:v>
                </c:pt>
                <c:pt idx="38">
                  <c:v>-4.13408514626567</c:v>
                </c:pt>
                <c:pt idx="39">
                  <c:v>-5.03013431835806</c:v>
                </c:pt>
                <c:pt idx="40">
                  <c:v>-6.05025723450059</c:v>
                </c:pt>
                <c:pt idx="41">
                  <c:v>-7.18563895232305</c:v>
                </c:pt>
                <c:pt idx="42">
                  <c:v>-8.42682088685511</c:v>
                </c:pt>
                <c:pt idx="43">
                  <c:v>-9.76385784954941</c:v>
                </c:pt>
                <c:pt idx="44">
                  <c:v>-11.1865443544046</c:v>
                </c:pt>
                <c:pt idx="45">
                  <c:v>-12.684688315607</c:v>
                </c:pt>
                <c:pt idx="46">
                  <c:v>-14.2483919445779</c:v>
                </c:pt>
                <c:pt idx="47">
                  <c:v>-15.8683008007584</c:v>
                </c:pt>
                <c:pt idx="48">
                  <c:v>-17.5357945110653</c:v>
                </c:pt>
                <c:pt idx="49">
                  <c:v>-19.2431083632068</c:v>
                </c:pt>
                <c:pt idx="50">
                  <c:v>-20.983388195888</c:v>
                </c:pt>
                <c:pt idx="51">
                  <c:v>-22.7506893905054</c:v>
                </c:pt>
                <c:pt idx="52">
                  <c:v>-24.5399343542072</c:v>
                </c:pt>
                <c:pt idx="53">
                  <c:v>-26.3468429157131</c:v>
                </c:pt>
                <c:pt idx="54">
                  <c:v>-28.1678480288767</c:v>
                </c:pt>
                <c:pt idx="55">
                  <c:v>-30.0000063274008</c:v>
                </c:pt>
                <c:pt idx="56">
                  <c:v>-31.8409102054578</c:v>
                </c:pt>
                <c:pt idx="57">
                  <c:v>-33.6886056357837</c:v>
                </c:pt>
                <c:pt idx="58">
                  <c:v>-35.5415180288835</c:v>
                </c:pt>
                <c:pt idx="59">
                  <c:v>-37.3983870744985</c:v>
                </c:pt>
                <c:pt idx="60">
                  <c:v>-39.2582106048639</c:v>
                </c:pt>
                <c:pt idx="61">
                  <c:v>-41.1201969720826</c:v>
                </c:pt>
                <c:pt idx="62">
                  <c:v>-42.983725138795</c:v>
                </c:pt>
                <c:pt idx="63">
                  <c:v>-44.848311559419</c:v>
                </c:pt>
                <c:pt idx="64">
                  <c:v>-46.7135829157519</c:v>
                </c:pt>
                <c:pt idx="65">
                  <c:v>-48.5792538207824</c:v>
                </c:pt>
                <c:pt idx="66">
                  <c:v>-50.4451086877207</c:v>
                </c:pt>
                <c:pt idx="67">
                  <c:v>-52.3109870578291</c:v>
                </c:pt>
                <c:pt idx="68">
                  <c:v>-54.176771778608</c:v>
                </c:pt>
                <c:pt idx="69">
                  <c:v>-56.0423795164042</c:v>
                </c:pt>
                <c:pt idx="70">
                  <c:v>-57.9077531711211</c:v>
                </c:pt>
                <c:pt idx="71">
                  <c:v>-59.7728558340802</c:v>
                </c:pt>
                <c:pt idx="72">
                  <c:v>-61.6376659931543</c:v>
                </c:pt>
                <c:pt idx="73">
                  <c:v>-63.5021737426861</c:v>
                </c:pt>
                <c:pt idx="74">
                  <c:v>-65.3663778003993</c:v>
                </c:pt>
                <c:pt idx="75">
                  <c:v>-67.2302831705919</c:v>
                </c:pt>
                <c:pt idx="76">
                  <c:v>-69.0938993234612</c:v>
                </c:pt>
                <c:pt idx="77">
                  <c:v>-70.9572387854563</c:v>
                </c:pt>
                <c:pt idx="78">
                  <c:v>-72.8203160559976</c:v>
                </c:pt>
                <c:pt idx="79">
                  <c:v>-74.6831467825249</c:v>
                </c:pt>
                <c:pt idx="80">
                  <c:v>-76.5457471393122</c:v>
                </c:pt>
                <c:pt idx="81">
                  <c:v>-78.4081333663917</c:v>
                </c:pt>
                <c:pt idx="82">
                  <c:v>-80.2703214337236</c:v>
                </c:pt>
                <c:pt idx="83">
                  <c:v>-82.1323268028387</c:v>
                </c:pt>
                <c:pt idx="84">
                  <c:v>-83.9941642638756</c:v>
                </c:pt>
                <c:pt idx="85">
                  <c:v>-85.8558478305106</c:v>
                </c:pt>
                <c:pt idx="86">
                  <c:v>-87.7173906789443</c:v>
                </c:pt>
                <c:pt idx="87">
                  <c:v>-89.5788051200419</c:v>
                </c:pt>
              </c:numCache>
            </c:numRef>
          </c:yVal>
          <c:smooth val="1"/>
        </c:ser>
        <c:ser>
          <c:idx val="3"/>
          <c:order val="3"/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50:$C$137</c:f>
              <c:numCache>
                <c:formatCode>General</c:formatCode>
                <c:ptCount val="88"/>
                <c:pt idx="0">
                  <c:v>10</c:v>
                </c:pt>
                <c:pt idx="1">
                  <c:v>10.55</c:v>
                </c:pt>
                <c:pt idx="2">
                  <c:v>11.13025</c:v>
                </c:pt>
                <c:pt idx="3">
                  <c:v>11.74241375</c:v>
                </c:pt>
                <c:pt idx="4">
                  <c:v>12.38824650625</c:v>
                </c:pt>
                <c:pt idx="5">
                  <c:v>13.0696000640937</c:v>
                </c:pt>
                <c:pt idx="6">
                  <c:v>13.7884280676189</c:v>
                </c:pt>
                <c:pt idx="7">
                  <c:v>14.5467916113379</c:v>
                </c:pt>
                <c:pt idx="8">
                  <c:v>15.3468651499615</c:v>
                </c:pt>
                <c:pt idx="9">
                  <c:v>16.1909427332094</c:v>
                </c:pt>
                <c:pt idx="10">
                  <c:v>17.0814445835359</c:v>
                </c:pt>
                <c:pt idx="11">
                  <c:v>18.0209240356304</c:v>
                </c:pt>
                <c:pt idx="12">
                  <c:v>19.0120748575901</c:v>
                </c:pt>
                <c:pt idx="13">
                  <c:v>20.0577389747575</c:v>
                </c:pt>
                <c:pt idx="14">
                  <c:v>21.1609146183692</c:v>
                </c:pt>
                <c:pt idx="15">
                  <c:v>22.3247649223795</c:v>
                </c:pt>
                <c:pt idx="16">
                  <c:v>23.5526269931104</c:v>
                </c:pt>
                <c:pt idx="17">
                  <c:v>24.8480214777314</c:v>
                </c:pt>
                <c:pt idx="18">
                  <c:v>26.2146626590067</c:v>
                </c:pt>
                <c:pt idx="19">
                  <c:v>27.656469105252</c:v>
                </c:pt>
                <c:pt idx="20">
                  <c:v>29.1775749060409</c:v>
                </c:pt>
                <c:pt idx="21">
                  <c:v>30.7823415258731</c:v>
                </c:pt>
                <c:pt idx="22">
                  <c:v>32.4753703097962</c:v>
                </c:pt>
                <c:pt idx="23">
                  <c:v>34.2615156768349</c:v>
                </c:pt>
                <c:pt idx="24">
                  <c:v>36.1458990390609</c:v>
                </c:pt>
                <c:pt idx="25">
                  <c:v>38.1339234862092</c:v>
                </c:pt>
                <c:pt idx="26">
                  <c:v>40.2312892779507</c:v>
                </c:pt>
                <c:pt idx="27">
                  <c:v>42.444010188238</c:v>
                </c:pt>
                <c:pt idx="28">
                  <c:v>44.7784307485911</c:v>
                </c:pt>
                <c:pt idx="29">
                  <c:v>47.2412444397636</c:v>
                </c:pt>
                <c:pt idx="30">
                  <c:v>49.8395128839506</c:v>
                </c:pt>
                <c:pt idx="31">
                  <c:v>52.5806860925679</c:v>
                </c:pt>
                <c:pt idx="32">
                  <c:v>55.4726238276591</c:v>
                </c:pt>
                <c:pt idx="33">
                  <c:v>58.5236181381803</c:v>
                </c:pt>
                <c:pt idx="34">
                  <c:v>61.7424171357802</c:v>
                </c:pt>
                <c:pt idx="35">
                  <c:v>65.1382500782482</c:v>
                </c:pt>
                <c:pt idx="36">
                  <c:v>68.7208538325518</c:v>
                </c:pt>
                <c:pt idx="37">
                  <c:v>72.5005007933421</c:v>
                </c:pt>
                <c:pt idx="38">
                  <c:v>76.488028336976</c:v>
                </c:pt>
                <c:pt idx="39">
                  <c:v>80.6948698955096</c:v>
                </c:pt>
                <c:pt idx="40">
                  <c:v>85.1330877397626</c:v>
                </c:pt>
                <c:pt idx="41">
                  <c:v>89.8154075654496</c:v>
                </c:pt>
                <c:pt idx="42">
                  <c:v>94.7552549815493</c:v>
                </c:pt>
                <c:pt idx="43">
                  <c:v>99.9667940055345</c:v>
                </c:pt>
                <c:pt idx="44">
                  <c:v>105.464967675839</c:v>
                </c:pt>
                <c:pt idx="45">
                  <c:v>111.26554089801</c:v>
                </c:pt>
                <c:pt idx="46">
                  <c:v>117.385145647401</c:v>
                </c:pt>
                <c:pt idx="47">
                  <c:v>123.841328658008</c:v>
                </c:pt>
                <c:pt idx="48">
                  <c:v>130.652601734198</c:v>
                </c:pt>
                <c:pt idx="49">
                  <c:v>137.838494829579</c:v>
                </c:pt>
                <c:pt idx="50">
                  <c:v>145.419612045206</c:v>
                </c:pt>
                <c:pt idx="51">
                  <c:v>153.417690707692</c:v>
                </c:pt>
                <c:pt idx="52">
                  <c:v>161.855663696615</c:v>
                </c:pt>
                <c:pt idx="53">
                  <c:v>170.757725199929</c:v>
                </c:pt>
                <c:pt idx="54">
                  <c:v>180.149400085925</c:v>
                </c:pt>
                <c:pt idx="55">
                  <c:v>190.057617090651</c:v>
                </c:pt>
                <c:pt idx="56">
                  <c:v>200.510786030637</c:v>
                </c:pt>
                <c:pt idx="57">
                  <c:v>211.538879262322</c:v>
                </c:pt>
                <c:pt idx="58">
                  <c:v>223.173517621749</c:v>
                </c:pt>
                <c:pt idx="59">
                  <c:v>235.448061090946</c:v>
                </c:pt>
                <c:pt idx="60">
                  <c:v>248.397704450948</c:v>
                </c:pt>
                <c:pt idx="61">
                  <c:v>262.05957819575</c:v>
                </c:pt>
                <c:pt idx="62">
                  <c:v>276.472854996516</c:v>
                </c:pt>
                <c:pt idx="63">
                  <c:v>291.678862021324</c:v>
                </c:pt>
                <c:pt idx="64">
                  <c:v>307.721199432497</c:v>
                </c:pt>
                <c:pt idx="65">
                  <c:v>324.645865401284</c:v>
                </c:pt>
                <c:pt idx="66">
                  <c:v>342.501387998355</c:v>
                </c:pt>
                <c:pt idx="67">
                  <c:v>361.338964338265</c:v>
                </c:pt>
                <c:pt idx="68">
                  <c:v>381.212607376869</c:v>
                </c:pt>
                <c:pt idx="69">
                  <c:v>402.179300782597</c:v>
                </c:pt>
                <c:pt idx="70">
                  <c:v>424.29916232564</c:v>
                </c:pt>
                <c:pt idx="71">
                  <c:v>447.63561625355</c:v>
                </c:pt>
                <c:pt idx="72">
                  <c:v>472.255575147495</c:v>
                </c:pt>
                <c:pt idx="73">
                  <c:v>498.229631780607</c:v>
                </c:pt>
                <c:pt idx="74">
                  <c:v>525.632261528541</c:v>
                </c:pt>
                <c:pt idx="75">
                  <c:v>554.54203591261</c:v>
                </c:pt>
                <c:pt idx="76">
                  <c:v>585.041847887804</c:v>
                </c:pt>
                <c:pt idx="77">
                  <c:v>617.219149521633</c:v>
                </c:pt>
                <c:pt idx="78">
                  <c:v>651.166202745323</c:v>
                </c:pt>
                <c:pt idx="79">
                  <c:v>686.980343896315</c:v>
                </c:pt>
                <c:pt idx="80">
                  <c:v>724.764262810613</c:v>
                </c:pt>
                <c:pt idx="81">
                  <c:v>764.626297265196</c:v>
                </c:pt>
                <c:pt idx="82">
                  <c:v>806.680743614782</c:v>
                </c:pt>
                <c:pt idx="83">
                  <c:v>851.048184513595</c:v>
                </c:pt>
                <c:pt idx="84">
                  <c:v>897.855834661843</c:v>
                </c:pt>
                <c:pt idx="85">
                  <c:v>947.237905568244</c:v>
                </c:pt>
                <c:pt idx="86">
                  <c:v>999.335990374497</c:v>
                </c:pt>
                <c:pt idx="87">
                  <c:v>1054.29946984509</c:v>
                </c:pt>
              </c:numCache>
            </c:numRef>
          </c:xVal>
          <c:yVal>
            <c:numRef>
              <c:f>Calculations!$L$50:$L$137</c:f>
              <c:numCache>
                <c:formatCode>General</c:formatCode>
                <c:ptCount val="88"/>
                <c:pt idx="0">
                  <c:v>-0.554762850819901</c:v>
                </c:pt>
                <c:pt idx="1">
                  <c:v>0.645725705856366</c:v>
                </c:pt>
                <c:pt idx="2">
                  <c:v>1.76833589695431</c:v>
                </c:pt>
                <c:pt idx="3">
                  <c:v>2.75969643105494</c:v>
                </c:pt>
                <c:pt idx="4">
                  <c:v>3.56153744597913</c:v>
                </c:pt>
                <c:pt idx="5">
                  <c:v>4.12751080872533</c:v>
                </c:pt>
                <c:pt idx="6">
                  <c:v>4.44215041374109</c:v>
                </c:pt>
                <c:pt idx="7">
                  <c:v>4.52822924933077</c:v>
                </c:pt>
                <c:pt idx="8">
                  <c:v>4.43610216393275</c:v>
                </c:pt>
                <c:pt idx="9">
                  <c:v>4.22414841087573</c:v>
                </c:pt>
                <c:pt idx="10">
                  <c:v>3.94353200663325</c:v>
                </c:pt>
                <c:pt idx="11">
                  <c:v>3.6321070068523</c:v>
                </c:pt>
                <c:pt idx="12">
                  <c:v>3.31483625513376</c:v>
                </c:pt>
                <c:pt idx="13">
                  <c:v>3.00675895073816</c:v>
                </c:pt>
                <c:pt idx="14">
                  <c:v>2.71613100599058</c:v>
                </c:pt>
                <c:pt idx="15">
                  <c:v>2.44688902799019</c:v>
                </c:pt>
                <c:pt idx="16">
                  <c:v>2.20035201035412</c:v>
                </c:pt>
                <c:pt idx="17">
                  <c:v>1.97632153266912</c:v>
                </c:pt>
                <c:pt idx="18">
                  <c:v>1.77376659974464</c:v>
                </c:pt>
                <c:pt idx="19">
                  <c:v>1.59123934172871</c:v>
                </c:pt>
                <c:pt idx="20">
                  <c:v>1.42712200334934</c:v>
                </c:pt>
                <c:pt idx="21">
                  <c:v>1.27977009301354</c:v>
                </c:pt>
                <c:pt idx="22">
                  <c:v>1.14759234363223</c:v>
                </c:pt>
                <c:pt idx="23">
                  <c:v>1.0290925801519</c:v>
                </c:pt>
                <c:pt idx="24">
                  <c:v>0.922888873238099</c:v>
                </c:pt>
                <c:pt idx="25">
                  <c:v>0.827719369953172</c:v>
                </c:pt>
                <c:pt idx="26">
                  <c:v>0.742440519970358</c:v>
                </c:pt>
                <c:pt idx="27">
                  <c:v>0.666021166369937</c:v>
                </c:pt>
                <c:pt idx="28">
                  <c:v>0.597534591089635</c:v>
                </c:pt>
                <c:pt idx="29">
                  <c:v>0.536149758893368</c:v>
                </c:pt>
                <c:pt idx="30">
                  <c:v>0.481122484367353</c:v>
                </c:pt>
                <c:pt idx="31">
                  <c:v>0.431786928283158</c:v>
                </c:pt>
                <c:pt idx="32">
                  <c:v>0.387547635732021</c:v>
                </c:pt>
                <c:pt idx="33">
                  <c:v>0.347872211403232</c:v>
                </c:pt>
                <c:pt idx="34">
                  <c:v>0.312284658000127</c:v>
                </c:pt>
                <c:pt idx="35">
                  <c:v>0.280359363901243</c:v>
                </c:pt>
                <c:pt idx="36">
                  <c:v>0.251715704464672</c:v>
                </c:pt>
                <c:pt idx="37">
                  <c:v>0.22601321077001</c:v>
                </c:pt>
                <c:pt idx="38">
                  <c:v>0.202947255671261</c:v>
                </c:pt>
                <c:pt idx="39">
                  <c:v>0.182245207031838</c:v>
                </c:pt>
                <c:pt idx="40">
                  <c:v>0.163663000209044</c:v>
                </c:pt>
                <c:pt idx="41">
                  <c:v>0.146982085187465</c:v>
                </c:pt>
                <c:pt idx="42">
                  <c:v>0.132006707581052</c:v>
                </c:pt>
                <c:pt idx="43">
                  <c:v>0.118561486646672</c:v>
                </c:pt>
                <c:pt idx="44">
                  <c:v>0.106489257255838</c:v>
                </c:pt>
                <c:pt idx="45">
                  <c:v>0.0956491463374143</c:v>
                </c:pt>
                <c:pt idx="46">
                  <c:v>0.0859148575761084</c:v>
                </c:pt>
                <c:pt idx="47">
                  <c:v>0.0771731411118986</c:v>
                </c:pt>
                <c:pt idx="48">
                  <c:v>0.0693224276383079</c:v>
                </c:pt>
                <c:pt idx="49">
                  <c:v>0.0622716086596954</c:v>
                </c:pt>
                <c:pt idx="50">
                  <c:v>0.0559389467619627</c:v>
                </c:pt>
                <c:pt idx="51">
                  <c:v>0.0502511016027683</c:v>
                </c:pt>
                <c:pt idx="52">
                  <c:v>0.0451422589617295</c:v>
                </c:pt>
                <c:pt idx="53">
                  <c:v>0.0405533516323131</c:v>
                </c:pt>
                <c:pt idx="54">
                  <c:v>0.0364313622077656</c:v>
                </c:pt>
                <c:pt idx="55">
                  <c:v>0.0327286989336203</c:v>
                </c:pt>
                <c:pt idx="56">
                  <c:v>0.0294026367873955</c:v>
                </c:pt>
                <c:pt idx="57">
                  <c:v>0.0264148168181873</c:v>
                </c:pt>
                <c:pt idx="58">
                  <c:v>0.0237307975490886</c:v>
                </c:pt>
                <c:pt idx="59">
                  <c:v>0.0213196529263399</c:v>
                </c:pt>
                <c:pt idx="60">
                  <c:v>0.0191536119016611</c:v>
                </c:pt>
                <c:pt idx="61">
                  <c:v>0.017207735267916</c:v>
                </c:pt>
                <c:pt idx="62">
                  <c:v>0.0154596258414352</c:v>
                </c:pt>
                <c:pt idx="63">
                  <c:v>0.0138891685042126</c:v>
                </c:pt>
                <c:pt idx="64">
                  <c:v>0.0124782969921926</c:v>
                </c:pt>
                <c:pt idx="65">
                  <c:v>0.0112107846474108</c:v>
                </c:pt>
                <c:pt idx="66">
                  <c:v>0.0100720566468464</c:v>
                </c:pt>
                <c:pt idx="67">
                  <c:v>0.00904902148355822</c:v>
                </c:pt>
                <c:pt idx="68">
                  <c:v>0.00812991970982539</c:v>
                </c:pt>
                <c:pt idx="69">
                  <c:v>0.00730418816082875</c:v>
                </c:pt>
                <c:pt idx="70">
                  <c:v>0.00656233806374929</c:v>
                </c:pt>
                <c:pt idx="71">
                  <c:v>0.00589584560355753</c:v>
                </c:pt>
                <c:pt idx="72">
                  <c:v>0.00529705366540632</c:v>
                </c:pt>
                <c:pt idx="73">
                  <c:v>0.00475908360643032</c:v>
                </c:pt>
                <c:pt idx="74">
                  <c:v>0.00427575602860147</c:v>
                </c:pt>
                <c:pt idx="75">
                  <c:v>0.00384151963059032</c:v>
                </c:pt>
                <c:pt idx="76">
                  <c:v>0.0034513873117678</c:v>
                </c:pt>
                <c:pt idx="77">
                  <c:v>0.00310087878667685</c:v>
                </c:pt>
                <c:pt idx="78">
                  <c:v>0.00278596904463095</c:v>
                </c:pt>
                <c:pt idx="79">
                  <c:v>0.00250304205746333</c:v>
                </c:pt>
                <c:pt idx="80">
                  <c:v>0.00224884919972121</c:v>
                </c:pt>
                <c:pt idx="81">
                  <c:v>0.00202047190055868</c:v>
                </c:pt>
                <c:pt idx="82">
                  <c:v>0.00181528809579074</c:v>
                </c:pt>
                <c:pt idx="83">
                  <c:v>0.00163094209276708</c:v>
                </c:pt>
                <c:pt idx="84">
                  <c:v>0.00146531750032495</c:v>
                </c:pt>
                <c:pt idx="85">
                  <c:v>0.00131651291161573</c:v>
                </c:pt>
                <c:pt idx="86">
                  <c:v>0.00118282005949397</c:v>
                </c:pt>
                <c:pt idx="87">
                  <c:v>0.00106270419278259</c:v>
                </c:pt>
              </c:numCache>
            </c:numRef>
          </c:yVal>
          <c:smooth val="1"/>
        </c:ser>
        <c:ser>
          <c:idx val="4"/>
          <c:order val="4"/>
          <c:spPr>
            <a:solidFill>
              <a:srgbClr val="800080"/>
            </a:solidFill>
            <a:ln w="12600">
              <a:solidFill>
                <a:srgbClr val="8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50:$C$137</c:f>
              <c:numCache>
                <c:formatCode>General</c:formatCode>
                <c:ptCount val="88"/>
                <c:pt idx="0">
                  <c:v>10</c:v>
                </c:pt>
                <c:pt idx="1">
                  <c:v>10.55</c:v>
                </c:pt>
                <c:pt idx="2">
                  <c:v>11.13025</c:v>
                </c:pt>
                <c:pt idx="3">
                  <c:v>11.74241375</c:v>
                </c:pt>
                <c:pt idx="4">
                  <c:v>12.38824650625</c:v>
                </c:pt>
                <c:pt idx="5">
                  <c:v>13.0696000640937</c:v>
                </c:pt>
                <c:pt idx="6">
                  <c:v>13.7884280676189</c:v>
                </c:pt>
                <c:pt idx="7">
                  <c:v>14.5467916113379</c:v>
                </c:pt>
                <c:pt idx="8">
                  <c:v>15.3468651499615</c:v>
                </c:pt>
                <c:pt idx="9">
                  <c:v>16.1909427332094</c:v>
                </c:pt>
                <c:pt idx="10">
                  <c:v>17.0814445835359</c:v>
                </c:pt>
                <c:pt idx="11">
                  <c:v>18.0209240356304</c:v>
                </c:pt>
                <c:pt idx="12">
                  <c:v>19.0120748575901</c:v>
                </c:pt>
                <c:pt idx="13">
                  <c:v>20.0577389747575</c:v>
                </c:pt>
                <c:pt idx="14">
                  <c:v>21.1609146183692</c:v>
                </c:pt>
                <c:pt idx="15">
                  <c:v>22.3247649223795</c:v>
                </c:pt>
                <c:pt idx="16">
                  <c:v>23.5526269931104</c:v>
                </c:pt>
                <c:pt idx="17">
                  <c:v>24.8480214777314</c:v>
                </c:pt>
                <c:pt idx="18">
                  <c:v>26.2146626590067</c:v>
                </c:pt>
                <c:pt idx="19">
                  <c:v>27.656469105252</c:v>
                </c:pt>
                <c:pt idx="20">
                  <c:v>29.1775749060409</c:v>
                </c:pt>
                <c:pt idx="21">
                  <c:v>30.7823415258731</c:v>
                </c:pt>
                <c:pt idx="22">
                  <c:v>32.4753703097962</c:v>
                </c:pt>
                <c:pt idx="23">
                  <c:v>34.2615156768349</c:v>
                </c:pt>
                <c:pt idx="24">
                  <c:v>36.1458990390609</c:v>
                </c:pt>
                <c:pt idx="25">
                  <c:v>38.1339234862092</c:v>
                </c:pt>
                <c:pt idx="26">
                  <c:v>40.2312892779507</c:v>
                </c:pt>
                <c:pt idx="27">
                  <c:v>42.444010188238</c:v>
                </c:pt>
                <c:pt idx="28">
                  <c:v>44.7784307485911</c:v>
                </c:pt>
                <c:pt idx="29">
                  <c:v>47.2412444397636</c:v>
                </c:pt>
                <c:pt idx="30">
                  <c:v>49.8395128839506</c:v>
                </c:pt>
                <c:pt idx="31">
                  <c:v>52.5806860925679</c:v>
                </c:pt>
                <c:pt idx="32">
                  <c:v>55.4726238276591</c:v>
                </c:pt>
                <c:pt idx="33">
                  <c:v>58.5236181381803</c:v>
                </c:pt>
                <c:pt idx="34">
                  <c:v>61.7424171357802</c:v>
                </c:pt>
                <c:pt idx="35">
                  <c:v>65.1382500782482</c:v>
                </c:pt>
                <c:pt idx="36">
                  <c:v>68.7208538325518</c:v>
                </c:pt>
                <c:pt idx="37">
                  <c:v>72.5005007933421</c:v>
                </c:pt>
                <c:pt idx="38">
                  <c:v>76.488028336976</c:v>
                </c:pt>
                <c:pt idx="39">
                  <c:v>80.6948698955096</c:v>
                </c:pt>
                <c:pt idx="40">
                  <c:v>85.1330877397626</c:v>
                </c:pt>
                <c:pt idx="41">
                  <c:v>89.8154075654496</c:v>
                </c:pt>
                <c:pt idx="42">
                  <c:v>94.7552549815493</c:v>
                </c:pt>
                <c:pt idx="43">
                  <c:v>99.9667940055345</c:v>
                </c:pt>
                <c:pt idx="44">
                  <c:v>105.464967675839</c:v>
                </c:pt>
                <c:pt idx="45">
                  <c:v>111.26554089801</c:v>
                </c:pt>
                <c:pt idx="46">
                  <c:v>117.385145647401</c:v>
                </c:pt>
                <c:pt idx="47">
                  <c:v>123.841328658008</c:v>
                </c:pt>
                <c:pt idx="48">
                  <c:v>130.652601734198</c:v>
                </c:pt>
                <c:pt idx="49">
                  <c:v>137.838494829579</c:v>
                </c:pt>
                <c:pt idx="50">
                  <c:v>145.419612045206</c:v>
                </c:pt>
                <c:pt idx="51">
                  <c:v>153.417690707692</c:v>
                </c:pt>
                <c:pt idx="52">
                  <c:v>161.855663696615</c:v>
                </c:pt>
                <c:pt idx="53">
                  <c:v>170.757725199929</c:v>
                </c:pt>
                <c:pt idx="54">
                  <c:v>180.149400085925</c:v>
                </c:pt>
                <c:pt idx="55">
                  <c:v>190.057617090651</c:v>
                </c:pt>
                <c:pt idx="56">
                  <c:v>200.510786030637</c:v>
                </c:pt>
                <c:pt idx="57">
                  <c:v>211.538879262322</c:v>
                </c:pt>
                <c:pt idx="58">
                  <c:v>223.173517621749</c:v>
                </c:pt>
                <c:pt idx="59">
                  <c:v>235.448061090946</c:v>
                </c:pt>
                <c:pt idx="60">
                  <c:v>248.397704450948</c:v>
                </c:pt>
                <c:pt idx="61">
                  <c:v>262.05957819575</c:v>
                </c:pt>
                <c:pt idx="62">
                  <c:v>276.472854996516</c:v>
                </c:pt>
                <c:pt idx="63">
                  <c:v>291.678862021324</c:v>
                </c:pt>
                <c:pt idx="64">
                  <c:v>307.721199432497</c:v>
                </c:pt>
                <c:pt idx="65">
                  <c:v>324.645865401284</c:v>
                </c:pt>
                <c:pt idx="66">
                  <c:v>342.501387998355</c:v>
                </c:pt>
                <c:pt idx="67">
                  <c:v>361.338964338265</c:v>
                </c:pt>
                <c:pt idx="68">
                  <c:v>381.212607376869</c:v>
                </c:pt>
                <c:pt idx="69">
                  <c:v>402.179300782597</c:v>
                </c:pt>
                <c:pt idx="70">
                  <c:v>424.29916232564</c:v>
                </c:pt>
                <c:pt idx="71">
                  <c:v>447.63561625355</c:v>
                </c:pt>
                <c:pt idx="72">
                  <c:v>472.255575147495</c:v>
                </c:pt>
                <c:pt idx="73">
                  <c:v>498.229631780607</c:v>
                </c:pt>
                <c:pt idx="74">
                  <c:v>525.632261528541</c:v>
                </c:pt>
                <c:pt idx="75">
                  <c:v>554.54203591261</c:v>
                </c:pt>
                <c:pt idx="76">
                  <c:v>585.041847887804</c:v>
                </c:pt>
                <c:pt idx="77">
                  <c:v>617.219149521633</c:v>
                </c:pt>
                <c:pt idx="78">
                  <c:v>651.166202745323</c:v>
                </c:pt>
                <c:pt idx="79">
                  <c:v>686.980343896315</c:v>
                </c:pt>
                <c:pt idx="80">
                  <c:v>724.764262810613</c:v>
                </c:pt>
                <c:pt idx="81">
                  <c:v>764.626297265196</c:v>
                </c:pt>
                <c:pt idx="82">
                  <c:v>806.680743614782</c:v>
                </c:pt>
                <c:pt idx="83">
                  <c:v>851.048184513595</c:v>
                </c:pt>
                <c:pt idx="84">
                  <c:v>897.855834661843</c:v>
                </c:pt>
                <c:pt idx="85">
                  <c:v>947.237905568244</c:v>
                </c:pt>
                <c:pt idx="86">
                  <c:v>999.335990374497</c:v>
                </c:pt>
                <c:pt idx="87">
                  <c:v>1054.29946984509</c:v>
                </c:pt>
              </c:numCache>
            </c:numRef>
          </c:xVal>
          <c:yVal>
            <c:numRef>
              <c:f>Calculations!$S$50:$S$137</c:f>
              <c:numCache>
                <c:formatCode>General</c:formatCode>
                <c:ptCount val="88"/>
                <c:pt idx="0">
                  <c:v>-0.00220229715319692</c:v>
                </c:pt>
                <c:pt idx="1">
                  <c:v>-0.00271786534141547</c:v>
                </c:pt>
                <c:pt idx="2">
                  <c:v>-0.00335535605022979</c:v>
                </c:pt>
                <c:pt idx="3">
                  <c:v>-0.00414373333483276</c:v>
                </c:pt>
                <c:pt idx="4">
                  <c:v>-0.00511885184865675</c:v>
                </c:pt>
                <c:pt idx="5">
                  <c:v>-0.00632509450629139</c:v>
                </c:pt>
                <c:pt idx="6">
                  <c:v>-0.00781739771852217</c:v>
                </c:pt>
                <c:pt idx="7">
                  <c:v>-0.00966375495715727</c:v>
                </c:pt>
                <c:pt idx="8">
                  <c:v>-0.0119483101334989</c:v>
                </c:pt>
                <c:pt idx="9">
                  <c:v>-0.0147751774498684</c:v>
                </c:pt>
                <c:pt idx="10">
                  <c:v>-0.0182731548073221</c:v>
                </c:pt>
                <c:pt idx="11">
                  <c:v>-0.022601534378806</c:v>
                </c:pt>
                <c:pt idx="12">
                  <c:v>-0.0279572574363787</c:v>
                </c:pt>
                <c:pt idx="13">
                  <c:v>-0.0345837116985147</c:v>
                </c:pt>
                <c:pt idx="14">
                  <c:v>-0.0427815287979979</c:v>
                </c:pt>
                <c:pt idx="15">
                  <c:v>-0.0529218068432276</c:v>
                </c:pt>
                <c:pt idx="16">
                  <c:v>-0.0654622572951002</c:v>
                </c:pt>
                <c:pt idx="17">
                  <c:v>-0.0809668535958141</c:v>
                </c:pt>
                <c:pt idx="18">
                  <c:v>-0.100129635440826</c:v>
                </c:pt>
                <c:pt idx="19">
                  <c:v>-0.123803387212761</c:v>
                </c:pt>
                <c:pt idx="20">
                  <c:v>-0.153033945343343</c:v>
                </c:pt>
                <c:pt idx="21">
                  <c:v>-0.189100871347257</c:v>
                </c:pt>
                <c:pt idx="22">
                  <c:v>-0.233565116198736</c:v>
                </c:pt>
                <c:pt idx="23">
                  <c:v>-0.288324041948191</c:v>
                </c:pt>
                <c:pt idx="24">
                  <c:v>-0.355673681939485</c:v>
                </c:pt>
                <c:pt idx="25">
                  <c:v>-0.438377313962171</c:v>
                </c:pt>
                <c:pt idx="26">
                  <c:v>-0.539738176316324</c:v>
                </c:pt>
                <c:pt idx="27">
                  <c:v>-0.663672359258072</c:v>
                </c:pt>
                <c:pt idx="28">
                  <c:v>-0.814775472809209</c:v>
                </c:pt>
                <c:pt idx="29">
                  <c:v>-0.998373645954798</c:v>
                </c:pt>
                <c:pt idx="30">
                  <c:v>-1.22054597244738</c:v>
                </c:pt>
                <c:pt idx="31">
                  <c:v>-1.48810223557928</c:v>
                </c:pt>
                <c:pt idx="32">
                  <c:v>-1.80849761952304</c:v>
                </c:pt>
                <c:pt idx="33">
                  <c:v>-2.18966662635912</c:v>
                </c:pt>
                <c:pt idx="34">
                  <c:v>-2.63976331987088</c:v>
                </c:pt>
                <c:pt idx="35">
                  <c:v>-3.16680577231775</c:v>
                </c:pt>
                <c:pt idx="36">
                  <c:v>-3.77823941486101</c:v>
                </c:pt>
                <c:pt idx="37">
                  <c:v>-4.48045478385738</c:v>
                </c:pt>
                <c:pt idx="38">
                  <c:v>-5.27831496085308</c:v>
                </c:pt>
                <c:pt idx="39">
                  <c:v>-6.17475984959892</c:v>
                </c:pt>
                <c:pt idx="40">
                  <c:v>-7.17055186619965</c:v>
                </c:pt>
                <c:pt idx="41">
                  <c:v>-8.26420813643648</c:v>
                </c:pt>
                <c:pt idx="42">
                  <c:v>-9.45213166936284</c:v>
                </c:pt>
                <c:pt idx="43">
                  <c:v>-10.7289175512741</c:v>
                </c:pt>
                <c:pt idx="44">
                  <c:v>-12.0877810186421</c:v>
                </c:pt>
                <c:pt idx="45">
                  <c:v>-13.5210401608182</c:v>
                </c:pt>
                <c:pt idx="46">
                  <c:v>-15.0205886235497</c:v>
                </c:pt>
                <c:pt idx="47">
                  <c:v>-16.5783088997538</c:v>
                </c:pt>
                <c:pt idx="48">
                  <c:v>-18.1863976191977</c:v>
                </c:pt>
                <c:pt idx="49">
                  <c:v>-19.8375941636165</c:v>
                </c:pt>
                <c:pt idx="50">
                  <c:v>-21.5253188962339</c:v>
                </c:pt>
                <c:pt idx="51">
                  <c:v>-23.2437360525517</c:v>
                </c:pt>
                <c:pt idx="52">
                  <c:v>-24.9877596328152</c:v>
                </c:pt>
                <c:pt idx="53">
                  <c:v>-26.7530201103536</c:v>
                </c:pt>
                <c:pt idx="54">
                  <c:v>-28.5358071311929</c:v>
                </c:pt>
                <c:pt idx="55">
                  <c:v>-30.3329999609207</c:v>
                </c:pt>
                <c:pt idx="56">
                  <c:v>-32.1419940806636</c:v>
                </c:pt>
                <c:pt idx="57">
                  <c:v>-33.9606294745877</c:v>
                </c:pt>
                <c:pt idx="58">
                  <c:v>-35.7871239290591</c:v>
                </c:pt>
                <c:pt idx="59">
                  <c:v>-37.6200130563216</c:v>
                </c:pt>
                <c:pt idx="60">
                  <c:v>-39.4580976655979</c:v>
                </c:pt>
                <c:pt idx="61">
                  <c:v>-41.3003984135916</c:v>
                </c:pt>
                <c:pt idx="62">
                  <c:v>-43.1461172641049</c:v>
                </c:pt>
                <c:pt idx="63">
                  <c:v>-44.9946050820266</c:v>
                </c:pt>
                <c:pt idx="64">
                  <c:v>-46.8453346111217</c:v>
                </c:pt>
                <c:pt idx="65">
                  <c:v>-48.6978780881064</c:v>
                </c:pt>
                <c:pt idx="66">
                  <c:v>-50.5518887932211</c:v>
                </c:pt>
                <c:pt idx="67">
                  <c:v>-52.407085907411</c:v>
                </c:pt>
                <c:pt idx="68">
                  <c:v>-54.2632421240993</c:v>
                </c:pt>
                <c:pt idx="69">
                  <c:v>-56.120173540937</c:v>
                </c:pt>
                <c:pt idx="70">
                  <c:v>-57.9777314291579</c:v>
                </c:pt>
                <c:pt idx="71">
                  <c:v>-59.8357955430065</c:v>
                </c:pt>
                <c:pt idx="72">
                  <c:v>-61.6942686883835</c:v>
                </c:pt>
                <c:pt idx="73">
                  <c:v>-63.5530723184783</c:v>
                </c:pt>
                <c:pt idx="74">
                  <c:v>-65.4121429652967</c:v>
                </c:pt>
                <c:pt idx="75">
                  <c:v>-67.2714293504574</c:v>
                </c:pt>
                <c:pt idx="76">
                  <c:v>-69.1308900472627</c:v>
                </c:pt>
                <c:pt idx="77">
                  <c:v>-70.9904915897068</c:v>
                </c:pt>
                <c:pt idx="78">
                  <c:v>-72.8502069435297</c:v>
                </c:pt>
                <c:pt idx="79">
                  <c:v>-74.7100142703548</c:v>
                </c:pt>
                <c:pt idx="80">
                  <c:v>-76.5698959289558</c:v>
                </c:pt>
                <c:pt idx="81">
                  <c:v>-78.4298376682996</c:v>
                </c:pt>
                <c:pt idx="82">
                  <c:v>-80.2898279756332</c:v>
                </c:pt>
                <c:pt idx="83">
                  <c:v>-82.1498575498825</c:v>
                </c:pt>
                <c:pt idx="84">
                  <c:v>-84.0099188763103</c:v>
                </c:pt>
                <c:pt idx="85">
                  <c:v>-85.8700058829847</c:v>
                </c:pt>
                <c:pt idx="86">
                  <c:v>-87.7301136633338</c:v>
                </c:pt>
                <c:pt idx="87">
                  <c:v>-89.5902382520801</c:v>
                </c:pt>
              </c:numCache>
            </c:numRef>
          </c:yVal>
          <c:smooth val="1"/>
        </c:ser>
        <c:axId val="41245702"/>
        <c:axId val="83945931"/>
      </c:scatterChart>
      <c:valAx>
        <c:axId val="41245702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249293987639668"/>
              <c:y val="0.94343434343434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83945931"/>
        <c:crossesAt val="0"/>
        <c:crossBetween val="midCat"/>
      </c:valAx>
      <c:valAx>
        <c:axId val="83945931"/>
        <c:scaling>
          <c:orientation val="minMax"/>
          <c:max val="9"/>
          <c:min val="-2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Output (dB)</a:t>
                </a:r>
              </a:p>
            </c:rich>
          </c:tx>
          <c:layout>
            <c:manualLayout>
              <c:xMode val="edge"/>
              <c:yMode val="edge"/>
              <c:x val="0.0685138951418164"/>
              <c:y val="0.255167055167055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41245702"/>
        <c:crossesAt val="1"/>
        <c:crossBetween val="midCat"/>
        <c:majorUnit val="3"/>
        <c:minorUnit val="1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Arial"/>
              </a:defRPr>
            </a:pPr>
            <a:r>
              <a:rPr b="1" sz="2000" spc="-1" strike="noStrike">
                <a:solidFill>
                  <a:srgbClr val="000000"/>
                </a:solidFill>
                <a:latin typeface="Arial"/>
              </a:rPr>
              <a:t>Power Response</a:t>
            </a:r>
          </a:p>
        </c:rich>
      </c:tx>
      <c:layout>
        <c:manualLayout>
          <c:xMode val="edge"/>
          <c:yMode val="edge"/>
          <c:x val="0.707145790554415"/>
          <c:y val="0.7603039134054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</c:title>
    <c:autoTitleDeleted val="0"/>
    <c:plotArea>
      <c:layout>
        <c:manualLayout>
          <c:xMode val="edge"/>
          <c:yMode val="edge"/>
          <c:x val="0.0102669404517454"/>
          <c:y val="0.0130099916736053"/>
          <c:w val="0.989733059548255"/>
          <c:h val="0.986990008326395"/>
        </c:manualLayout>
      </c:layout>
      <c:scatterChart>
        <c:scatterStyle val="line"/>
        <c:varyColors val="0"/>
        <c:ser>
          <c:idx val="0"/>
          <c:order val="0"/>
          <c:tx>
            <c:strRef>
              <c:f>"Displacement-Limited SPL"</c:f>
              <c:strCache>
                <c:ptCount val="1"/>
                <c:pt idx="0">
                  <c:v>Displacement-Limited SPL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50:$C$137</c:f>
              <c:numCache>
                <c:formatCode>General</c:formatCode>
                <c:ptCount val="88"/>
                <c:pt idx="0">
                  <c:v>10</c:v>
                </c:pt>
                <c:pt idx="1">
                  <c:v>10.55</c:v>
                </c:pt>
                <c:pt idx="2">
                  <c:v>11.13025</c:v>
                </c:pt>
                <c:pt idx="3">
                  <c:v>11.74241375</c:v>
                </c:pt>
                <c:pt idx="4">
                  <c:v>12.38824650625</c:v>
                </c:pt>
                <c:pt idx="5">
                  <c:v>13.0696000640937</c:v>
                </c:pt>
                <c:pt idx="6">
                  <c:v>13.7884280676189</c:v>
                </c:pt>
                <c:pt idx="7">
                  <c:v>14.5467916113379</c:v>
                </c:pt>
                <c:pt idx="8">
                  <c:v>15.3468651499615</c:v>
                </c:pt>
                <c:pt idx="9">
                  <c:v>16.1909427332094</c:v>
                </c:pt>
                <c:pt idx="10">
                  <c:v>17.0814445835359</c:v>
                </c:pt>
                <c:pt idx="11">
                  <c:v>18.0209240356304</c:v>
                </c:pt>
                <c:pt idx="12">
                  <c:v>19.0120748575901</c:v>
                </c:pt>
                <c:pt idx="13">
                  <c:v>20.0577389747575</c:v>
                </c:pt>
                <c:pt idx="14">
                  <c:v>21.1609146183692</c:v>
                </c:pt>
                <c:pt idx="15">
                  <c:v>22.3247649223795</c:v>
                </c:pt>
                <c:pt idx="16">
                  <c:v>23.5526269931104</c:v>
                </c:pt>
                <c:pt idx="17">
                  <c:v>24.8480214777314</c:v>
                </c:pt>
                <c:pt idx="18">
                  <c:v>26.2146626590067</c:v>
                </c:pt>
                <c:pt idx="19">
                  <c:v>27.656469105252</c:v>
                </c:pt>
                <c:pt idx="20">
                  <c:v>29.1775749060409</c:v>
                </c:pt>
                <c:pt idx="21">
                  <c:v>30.7823415258731</c:v>
                </c:pt>
                <c:pt idx="22">
                  <c:v>32.4753703097962</c:v>
                </c:pt>
                <c:pt idx="23">
                  <c:v>34.2615156768349</c:v>
                </c:pt>
                <c:pt idx="24">
                  <c:v>36.1458990390609</c:v>
                </c:pt>
                <c:pt idx="25">
                  <c:v>38.1339234862092</c:v>
                </c:pt>
                <c:pt idx="26">
                  <c:v>40.2312892779507</c:v>
                </c:pt>
                <c:pt idx="27">
                  <c:v>42.444010188238</c:v>
                </c:pt>
                <c:pt idx="28">
                  <c:v>44.7784307485911</c:v>
                </c:pt>
                <c:pt idx="29">
                  <c:v>47.2412444397636</c:v>
                </c:pt>
                <c:pt idx="30">
                  <c:v>49.8395128839506</c:v>
                </c:pt>
                <c:pt idx="31">
                  <c:v>52.5806860925679</c:v>
                </c:pt>
                <c:pt idx="32">
                  <c:v>55.4726238276591</c:v>
                </c:pt>
                <c:pt idx="33">
                  <c:v>58.5236181381803</c:v>
                </c:pt>
                <c:pt idx="34">
                  <c:v>61.7424171357802</c:v>
                </c:pt>
                <c:pt idx="35">
                  <c:v>65.1382500782482</c:v>
                </c:pt>
                <c:pt idx="36">
                  <c:v>68.7208538325518</c:v>
                </c:pt>
                <c:pt idx="37">
                  <c:v>72.5005007933421</c:v>
                </c:pt>
                <c:pt idx="38">
                  <c:v>76.488028336976</c:v>
                </c:pt>
                <c:pt idx="39">
                  <c:v>80.6948698955096</c:v>
                </c:pt>
                <c:pt idx="40">
                  <c:v>85.1330877397626</c:v>
                </c:pt>
                <c:pt idx="41">
                  <c:v>89.8154075654496</c:v>
                </c:pt>
                <c:pt idx="42">
                  <c:v>94.7552549815493</c:v>
                </c:pt>
                <c:pt idx="43">
                  <c:v>99.9667940055345</c:v>
                </c:pt>
                <c:pt idx="44">
                  <c:v>105.464967675839</c:v>
                </c:pt>
                <c:pt idx="45">
                  <c:v>111.26554089801</c:v>
                </c:pt>
                <c:pt idx="46">
                  <c:v>117.385145647401</c:v>
                </c:pt>
                <c:pt idx="47">
                  <c:v>123.841328658008</c:v>
                </c:pt>
                <c:pt idx="48">
                  <c:v>130.652601734198</c:v>
                </c:pt>
                <c:pt idx="49">
                  <c:v>137.838494829579</c:v>
                </c:pt>
                <c:pt idx="50">
                  <c:v>145.419612045206</c:v>
                </c:pt>
                <c:pt idx="51">
                  <c:v>153.417690707692</c:v>
                </c:pt>
                <c:pt idx="52">
                  <c:v>161.855663696615</c:v>
                </c:pt>
                <c:pt idx="53">
                  <c:v>170.757725199929</c:v>
                </c:pt>
                <c:pt idx="54">
                  <c:v>180.149400085925</c:v>
                </c:pt>
                <c:pt idx="55">
                  <c:v>190.057617090651</c:v>
                </c:pt>
                <c:pt idx="56">
                  <c:v>200.510786030637</c:v>
                </c:pt>
                <c:pt idx="57">
                  <c:v>211.538879262322</c:v>
                </c:pt>
                <c:pt idx="58">
                  <c:v>223.173517621749</c:v>
                </c:pt>
                <c:pt idx="59">
                  <c:v>235.448061090946</c:v>
                </c:pt>
                <c:pt idx="60">
                  <c:v>248.397704450948</c:v>
                </c:pt>
                <c:pt idx="61">
                  <c:v>262.05957819575</c:v>
                </c:pt>
                <c:pt idx="62">
                  <c:v>276.472854996516</c:v>
                </c:pt>
                <c:pt idx="63">
                  <c:v>291.678862021324</c:v>
                </c:pt>
                <c:pt idx="64">
                  <c:v>307.721199432497</c:v>
                </c:pt>
                <c:pt idx="65">
                  <c:v>324.645865401284</c:v>
                </c:pt>
                <c:pt idx="66">
                  <c:v>342.501387998355</c:v>
                </c:pt>
                <c:pt idx="67">
                  <c:v>361.338964338265</c:v>
                </c:pt>
                <c:pt idx="68">
                  <c:v>381.212607376869</c:v>
                </c:pt>
                <c:pt idx="69">
                  <c:v>402.179300782597</c:v>
                </c:pt>
                <c:pt idx="70">
                  <c:v>424.29916232564</c:v>
                </c:pt>
                <c:pt idx="71">
                  <c:v>447.63561625355</c:v>
                </c:pt>
                <c:pt idx="72">
                  <c:v>472.255575147495</c:v>
                </c:pt>
                <c:pt idx="73">
                  <c:v>498.229631780607</c:v>
                </c:pt>
                <c:pt idx="74">
                  <c:v>525.632261528541</c:v>
                </c:pt>
                <c:pt idx="75">
                  <c:v>554.54203591261</c:v>
                </c:pt>
                <c:pt idx="76">
                  <c:v>585.041847887804</c:v>
                </c:pt>
                <c:pt idx="77">
                  <c:v>617.219149521633</c:v>
                </c:pt>
                <c:pt idx="78">
                  <c:v>651.166202745323</c:v>
                </c:pt>
                <c:pt idx="79">
                  <c:v>686.980343896315</c:v>
                </c:pt>
                <c:pt idx="80">
                  <c:v>724.764262810613</c:v>
                </c:pt>
                <c:pt idx="81">
                  <c:v>764.626297265196</c:v>
                </c:pt>
                <c:pt idx="82">
                  <c:v>806.680743614782</c:v>
                </c:pt>
                <c:pt idx="83">
                  <c:v>851.048184513595</c:v>
                </c:pt>
                <c:pt idx="84">
                  <c:v>897.855834661843</c:v>
                </c:pt>
                <c:pt idx="85">
                  <c:v>947.237905568244</c:v>
                </c:pt>
                <c:pt idx="86">
                  <c:v>999.335990374497</c:v>
                </c:pt>
                <c:pt idx="87">
                  <c:v>1054.29946984509</c:v>
                </c:pt>
              </c:numCache>
            </c:numRef>
          </c:xVal>
          <c:yVal>
            <c:numRef>
              <c:f>Calculations!$F$50:$F$137</c:f>
              <c:numCache>
                <c:formatCode>General</c:formatCode>
                <c:ptCount val="88"/>
                <c:pt idx="0">
                  <c:v>88.1097555854328</c:v>
                </c:pt>
                <c:pt idx="1">
                  <c:v>89.0398539707813</c:v>
                </c:pt>
                <c:pt idx="2">
                  <c:v>89.9699523561297</c:v>
                </c:pt>
                <c:pt idx="3">
                  <c:v>90.9000507414782</c:v>
                </c:pt>
                <c:pt idx="4">
                  <c:v>91.8301491268266</c:v>
                </c:pt>
                <c:pt idx="5">
                  <c:v>92.7602475121751</c:v>
                </c:pt>
                <c:pt idx="6">
                  <c:v>93.6903458975235</c:v>
                </c:pt>
                <c:pt idx="7">
                  <c:v>94.620444282872</c:v>
                </c:pt>
                <c:pt idx="8">
                  <c:v>95.5505426682205</c:v>
                </c:pt>
                <c:pt idx="9">
                  <c:v>96.4806410535689</c:v>
                </c:pt>
                <c:pt idx="10">
                  <c:v>97.4107394389174</c:v>
                </c:pt>
                <c:pt idx="11">
                  <c:v>98.3408378242658</c:v>
                </c:pt>
                <c:pt idx="12">
                  <c:v>99.2709362096143</c:v>
                </c:pt>
                <c:pt idx="13">
                  <c:v>100.201034594963</c:v>
                </c:pt>
                <c:pt idx="14">
                  <c:v>101.131132980311</c:v>
                </c:pt>
                <c:pt idx="15">
                  <c:v>102.06123136566</c:v>
                </c:pt>
                <c:pt idx="16">
                  <c:v>102.991329751008</c:v>
                </c:pt>
                <c:pt idx="17">
                  <c:v>103.921428136357</c:v>
                </c:pt>
                <c:pt idx="18">
                  <c:v>104.851526521705</c:v>
                </c:pt>
                <c:pt idx="19">
                  <c:v>105.781624907054</c:v>
                </c:pt>
                <c:pt idx="20">
                  <c:v>106.711723292402</c:v>
                </c:pt>
                <c:pt idx="21">
                  <c:v>107.64182167775</c:v>
                </c:pt>
                <c:pt idx="22">
                  <c:v>108.571920063099</c:v>
                </c:pt>
                <c:pt idx="23">
                  <c:v>109.502018448447</c:v>
                </c:pt>
                <c:pt idx="24">
                  <c:v>110.432116833796</c:v>
                </c:pt>
                <c:pt idx="25">
                  <c:v>111.362215219144</c:v>
                </c:pt>
                <c:pt idx="26">
                  <c:v>112.292313604493</c:v>
                </c:pt>
                <c:pt idx="27">
                  <c:v>113.222411989841</c:v>
                </c:pt>
                <c:pt idx="28">
                  <c:v>114.15251037519</c:v>
                </c:pt>
                <c:pt idx="29">
                  <c:v>115.082608760538</c:v>
                </c:pt>
                <c:pt idx="30">
                  <c:v>116.012707145887</c:v>
                </c:pt>
                <c:pt idx="31">
                  <c:v>116.942805531235</c:v>
                </c:pt>
                <c:pt idx="32">
                  <c:v>117.872903916583</c:v>
                </c:pt>
                <c:pt idx="33">
                  <c:v>118.803002301932</c:v>
                </c:pt>
                <c:pt idx="34">
                  <c:v>119.73310068728</c:v>
                </c:pt>
                <c:pt idx="35">
                  <c:v>120.663199072629</c:v>
                </c:pt>
                <c:pt idx="36">
                  <c:v>121.593297457977</c:v>
                </c:pt>
                <c:pt idx="37">
                  <c:v>122.523395843326</c:v>
                </c:pt>
                <c:pt idx="38">
                  <c:v>123.453494228674</c:v>
                </c:pt>
                <c:pt idx="39">
                  <c:v>124.383592614023</c:v>
                </c:pt>
                <c:pt idx="40">
                  <c:v>125.313690999371</c:v>
                </c:pt>
                <c:pt idx="41">
                  <c:v>126.24378938472</c:v>
                </c:pt>
                <c:pt idx="42">
                  <c:v>127.173887770068</c:v>
                </c:pt>
                <c:pt idx="43">
                  <c:v>128.103986155416</c:v>
                </c:pt>
                <c:pt idx="44">
                  <c:v>129.034084540765</c:v>
                </c:pt>
                <c:pt idx="45">
                  <c:v>129.964182926113</c:v>
                </c:pt>
                <c:pt idx="46">
                  <c:v>130.894281311462</c:v>
                </c:pt>
                <c:pt idx="47">
                  <c:v>131.82437969681</c:v>
                </c:pt>
                <c:pt idx="48">
                  <c:v>132.754478082159</c:v>
                </c:pt>
                <c:pt idx="49">
                  <c:v>133.684576467507</c:v>
                </c:pt>
                <c:pt idx="50">
                  <c:v>134.614674852856</c:v>
                </c:pt>
                <c:pt idx="51">
                  <c:v>135.544773238204</c:v>
                </c:pt>
                <c:pt idx="52">
                  <c:v>136.474871623553</c:v>
                </c:pt>
                <c:pt idx="53">
                  <c:v>137.404970008901</c:v>
                </c:pt>
                <c:pt idx="54">
                  <c:v>138.33506839425</c:v>
                </c:pt>
                <c:pt idx="55">
                  <c:v>139.265166779598</c:v>
                </c:pt>
                <c:pt idx="56">
                  <c:v>140.195265164946</c:v>
                </c:pt>
                <c:pt idx="57">
                  <c:v>141.125363550295</c:v>
                </c:pt>
                <c:pt idx="58">
                  <c:v>142.055461935643</c:v>
                </c:pt>
                <c:pt idx="59">
                  <c:v>142.985560320992</c:v>
                </c:pt>
                <c:pt idx="60">
                  <c:v>143.91565870634</c:v>
                </c:pt>
                <c:pt idx="61">
                  <c:v>144.845757091689</c:v>
                </c:pt>
                <c:pt idx="62">
                  <c:v>145.775855477037</c:v>
                </c:pt>
                <c:pt idx="63">
                  <c:v>146.705953862386</c:v>
                </c:pt>
                <c:pt idx="64">
                  <c:v>147.636052247734</c:v>
                </c:pt>
                <c:pt idx="65">
                  <c:v>148.566150633083</c:v>
                </c:pt>
                <c:pt idx="66">
                  <c:v>149.496249018431</c:v>
                </c:pt>
                <c:pt idx="67">
                  <c:v>150.426347403779</c:v>
                </c:pt>
                <c:pt idx="68">
                  <c:v>151.356445789128</c:v>
                </c:pt>
                <c:pt idx="69">
                  <c:v>152.286544174476</c:v>
                </c:pt>
                <c:pt idx="70">
                  <c:v>153.216642559825</c:v>
                </c:pt>
                <c:pt idx="71">
                  <c:v>154.146740945173</c:v>
                </c:pt>
                <c:pt idx="72">
                  <c:v>155.076839330522</c:v>
                </c:pt>
                <c:pt idx="73">
                  <c:v>156.00693771587</c:v>
                </c:pt>
                <c:pt idx="74">
                  <c:v>156.937036101219</c:v>
                </c:pt>
                <c:pt idx="75">
                  <c:v>157.867134486567</c:v>
                </c:pt>
                <c:pt idx="76">
                  <c:v>158.797232871916</c:v>
                </c:pt>
                <c:pt idx="77">
                  <c:v>159.727331257264</c:v>
                </c:pt>
                <c:pt idx="78">
                  <c:v>160.657429642613</c:v>
                </c:pt>
                <c:pt idx="79">
                  <c:v>161.587528027961</c:v>
                </c:pt>
                <c:pt idx="80">
                  <c:v>162.517626413309</c:v>
                </c:pt>
                <c:pt idx="81">
                  <c:v>163.447724798658</c:v>
                </c:pt>
                <c:pt idx="82">
                  <c:v>164.377823184006</c:v>
                </c:pt>
                <c:pt idx="83">
                  <c:v>165.307921569355</c:v>
                </c:pt>
                <c:pt idx="84">
                  <c:v>166.238019954703</c:v>
                </c:pt>
                <c:pt idx="85">
                  <c:v>167.168118340052</c:v>
                </c:pt>
                <c:pt idx="86">
                  <c:v>168.0982167254</c:v>
                </c:pt>
                <c:pt idx="87">
                  <c:v>169.0283151107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Thermally-limited SPL"</c:f>
              <c:strCache>
                <c:ptCount val="1"/>
                <c:pt idx="0">
                  <c:v>Thermally-limited SPL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Calculations!$C$50:$C$137</c:f>
              <c:numCache>
                <c:formatCode>General</c:formatCode>
                <c:ptCount val="88"/>
                <c:pt idx="0">
                  <c:v>10</c:v>
                </c:pt>
                <c:pt idx="1">
                  <c:v>10.55</c:v>
                </c:pt>
                <c:pt idx="2">
                  <c:v>11.13025</c:v>
                </c:pt>
                <c:pt idx="3">
                  <c:v>11.74241375</c:v>
                </c:pt>
                <c:pt idx="4">
                  <c:v>12.38824650625</c:v>
                </c:pt>
                <c:pt idx="5">
                  <c:v>13.0696000640937</c:v>
                </c:pt>
                <c:pt idx="6">
                  <c:v>13.7884280676189</c:v>
                </c:pt>
                <c:pt idx="7">
                  <c:v>14.5467916113379</c:v>
                </c:pt>
                <c:pt idx="8">
                  <c:v>15.3468651499615</c:v>
                </c:pt>
                <c:pt idx="9">
                  <c:v>16.1909427332094</c:v>
                </c:pt>
                <c:pt idx="10">
                  <c:v>17.0814445835359</c:v>
                </c:pt>
                <c:pt idx="11">
                  <c:v>18.0209240356304</c:v>
                </c:pt>
                <c:pt idx="12">
                  <c:v>19.0120748575901</c:v>
                </c:pt>
                <c:pt idx="13">
                  <c:v>20.0577389747575</c:v>
                </c:pt>
                <c:pt idx="14">
                  <c:v>21.1609146183692</c:v>
                </c:pt>
                <c:pt idx="15">
                  <c:v>22.3247649223795</c:v>
                </c:pt>
                <c:pt idx="16">
                  <c:v>23.5526269931104</c:v>
                </c:pt>
                <c:pt idx="17">
                  <c:v>24.8480214777314</c:v>
                </c:pt>
                <c:pt idx="18">
                  <c:v>26.2146626590067</c:v>
                </c:pt>
                <c:pt idx="19">
                  <c:v>27.656469105252</c:v>
                </c:pt>
                <c:pt idx="20">
                  <c:v>29.1775749060409</c:v>
                </c:pt>
                <c:pt idx="21">
                  <c:v>30.7823415258731</c:v>
                </c:pt>
                <c:pt idx="22">
                  <c:v>32.4753703097962</c:v>
                </c:pt>
                <c:pt idx="23">
                  <c:v>34.2615156768349</c:v>
                </c:pt>
                <c:pt idx="24">
                  <c:v>36.1458990390609</c:v>
                </c:pt>
                <c:pt idx="25">
                  <c:v>38.1339234862092</c:v>
                </c:pt>
                <c:pt idx="26">
                  <c:v>40.2312892779507</c:v>
                </c:pt>
                <c:pt idx="27">
                  <c:v>42.444010188238</c:v>
                </c:pt>
                <c:pt idx="28">
                  <c:v>44.7784307485911</c:v>
                </c:pt>
                <c:pt idx="29">
                  <c:v>47.2412444397636</c:v>
                </c:pt>
                <c:pt idx="30">
                  <c:v>49.8395128839506</c:v>
                </c:pt>
                <c:pt idx="31">
                  <c:v>52.5806860925679</c:v>
                </c:pt>
                <c:pt idx="32">
                  <c:v>55.4726238276591</c:v>
                </c:pt>
                <c:pt idx="33">
                  <c:v>58.5236181381803</c:v>
                </c:pt>
                <c:pt idx="34">
                  <c:v>61.7424171357802</c:v>
                </c:pt>
                <c:pt idx="35">
                  <c:v>65.1382500782482</c:v>
                </c:pt>
                <c:pt idx="36">
                  <c:v>68.7208538325518</c:v>
                </c:pt>
                <c:pt idx="37">
                  <c:v>72.5005007933421</c:v>
                </c:pt>
                <c:pt idx="38">
                  <c:v>76.488028336976</c:v>
                </c:pt>
                <c:pt idx="39">
                  <c:v>80.6948698955096</c:v>
                </c:pt>
                <c:pt idx="40">
                  <c:v>85.1330877397626</c:v>
                </c:pt>
                <c:pt idx="41">
                  <c:v>89.8154075654496</c:v>
                </c:pt>
                <c:pt idx="42">
                  <c:v>94.7552549815493</c:v>
                </c:pt>
                <c:pt idx="43">
                  <c:v>99.9667940055345</c:v>
                </c:pt>
                <c:pt idx="44">
                  <c:v>105.464967675839</c:v>
                </c:pt>
                <c:pt idx="45">
                  <c:v>111.26554089801</c:v>
                </c:pt>
                <c:pt idx="46">
                  <c:v>117.385145647401</c:v>
                </c:pt>
                <c:pt idx="47">
                  <c:v>123.841328658008</c:v>
                </c:pt>
                <c:pt idx="48">
                  <c:v>130.652601734198</c:v>
                </c:pt>
                <c:pt idx="49">
                  <c:v>137.838494829579</c:v>
                </c:pt>
                <c:pt idx="50">
                  <c:v>145.419612045206</c:v>
                </c:pt>
                <c:pt idx="51">
                  <c:v>153.417690707692</c:v>
                </c:pt>
                <c:pt idx="52">
                  <c:v>161.855663696615</c:v>
                </c:pt>
                <c:pt idx="53">
                  <c:v>170.757725199929</c:v>
                </c:pt>
                <c:pt idx="54">
                  <c:v>180.149400085925</c:v>
                </c:pt>
                <c:pt idx="55">
                  <c:v>190.057617090651</c:v>
                </c:pt>
                <c:pt idx="56">
                  <c:v>200.510786030637</c:v>
                </c:pt>
                <c:pt idx="57">
                  <c:v>211.538879262322</c:v>
                </c:pt>
                <c:pt idx="58">
                  <c:v>223.173517621749</c:v>
                </c:pt>
                <c:pt idx="59">
                  <c:v>235.448061090946</c:v>
                </c:pt>
                <c:pt idx="60">
                  <c:v>248.397704450948</c:v>
                </c:pt>
                <c:pt idx="61">
                  <c:v>262.05957819575</c:v>
                </c:pt>
                <c:pt idx="62">
                  <c:v>276.472854996516</c:v>
                </c:pt>
                <c:pt idx="63">
                  <c:v>291.678862021324</c:v>
                </c:pt>
                <c:pt idx="64">
                  <c:v>307.721199432497</c:v>
                </c:pt>
                <c:pt idx="65">
                  <c:v>324.645865401284</c:v>
                </c:pt>
                <c:pt idx="66">
                  <c:v>342.501387998355</c:v>
                </c:pt>
                <c:pt idx="67">
                  <c:v>361.338964338265</c:v>
                </c:pt>
                <c:pt idx="68">
                  <c:v>381.212607376869</c:v>
                </c:pt>
                <c:pt idx="69">
                  <c:v>402.179300782597</c:v>
                </c:pt>
                <c:pt idx="70">
                  <c:v>424.29916232564</c:v>
                </c:pt>
                <c:pt idx="71">
                  <c:v>447.63561625355</c:v>
                </c:pt>
                <c:pt idx="72">
                  <c:v>472.255575147495</c:v>
                </c:pt>
                <c:pt idx="73">
                  <c:v>498.229631780607</c:v>
                </c:pt>
                <c:pt idx="74">
                  <c:v>525.632261528541</c:v>
                </c:pt>
                <c:pt idx="75">
                  <c:v>554.54203591261</c:v>
                </c:pt>
                <c:pt idx="76">
                  <c:v>585.041847887804</c:v>
                </c:pt>
                <c:pt idx="77">
                  <c:v>617.219149521633</c:v>
                </c:pt>
                <c:pt idx="78">
                  <c:v>651.166202745323</c:v>
                </c:pt>
                <c:pt idx="79">
                  <c:v>686.980343896315</c:v>
                </c:pt>
                <c:pt idx="80">
                  <c:v>724.764262810613</c:v>
                </c:pt>
                <c:pt idx="81">
                  <c:v>764.626297265196</c:v>
                </c:pt>
                <c:pt idx="82">
                  <c:v>806.680743614782</c:v>
                </c:pt>
                <c:pt idx="83">
                  <c:v>851.048184513595</c:v>
                </c:pt>
                <c:pt idx="84">
                  <c:v>897.855834661843</c:v>
                </c:pt>
                <c:pt idx="85">
                  <c:v>947.237905568244</c:v>
                </c:pt>
                <c:pt idx="86">
                  <c:v>999.335990374497</c:v>
                </c:pt>
                <c:pt idx="87">
                  <c:v>1054.29946984509</c:v>
                </c:pt>
              </c:numCache>
            </c:numRef>
          </c:xVal>
          <c:yVal>
            <c:numRef>
              <c:f>Calculations!$G$50:$G$137</c:f>
              <c:numCache>
                <c:formatCode>General</c:formatCode>
                <c:ptCount val="88"/>
                <c:pt idx="0">
                  <c:v>85.6394487291065</c:v>
                </c:pt>
                <c:pt idx="1">
                  <c:v>86.5834900098024</c:v>
                </c:pt>
                <c:pt idx="2">
                  <c:v>87.5290078071731</c:v>
                </c:pt>
                <c:pt idx="3">
                  <c:v>88.476143716736</c:v>
                </c:pt>
                <c:pt idx="4">
                  <c:v>89.4250487060927</c:v>
                </c:pt>
                <c:pt idx="5">
                  <c:v>90.3758823646965</c:v>
                </c:pt>
                <c:pt idx="6">
                  <c:v>91.3288115510855</c:v>
                </c:pt>
                <c:pt idx="7">
                  <c:v>92.2840082138129</c:v>
                </c:pt>
                <c:pt idx="8">
                  <c:v>93.2416460882656</c:v>
                </c:pt>
                <c:pt idx="9">
                  <c:v>94.2018958736865</c:v>
                </c:pt>
                <c:pt idx="10">
                  <c:v>95.164918365683</c:v>
                </c:pt>
                <c:pt idx="11">
                  <c:v>96.1308548501079</c:v>
                </c:pt>
                <c:pt idx="12">
                  <c:v>97.0998138433074</c:v>
                </c:pt>
                <c:pt idx="13">
                  <c:v>98.0718529785987</c:v>
                </c:pt>
                <c:pt idx="14">
                  <c:v>99.0469544764347</c:v>
                </c:pt>
                <c:pt idx="15">
                  <c:v>100.024992185919</c:v>
                </c:pt>
                <c:pt idx="16">
                  <c:v>101.005687647694</c:v>
                </c:pt>
                <c:pt idx="17">
                  <c:v>101.988552025161</c:v>
                </c:pt>
                <c:pt idx="18">
                  <c:v>102.97281015191</c:v>
                </c:pt>
                <c:pt idx="19">
                  <c:v>103.957302505942</c:v>
                </c:pt>
                <c:pt idx="20">
                  <c:v>104.940360958612</c:v>
                </c:pt>
                <c:pt idx="21">
                  <c:v>105.919655222613</c:v>
                </c:pt>
                <c:pt idx="22">
                  <c:v>106.892009970919</c:v>
                </c:pt>
                <c:pt idx="23">
                  <c:v>107.853199001866</c:v>
                </c:pt>
                <c:pt idx="24">
                  <c:v>108.797734326507</c:v>
                </c:pt>
                <c:pt idx="25">
                  <c:v>109.718686174652</c:v>
                </c:pt>
                <c:pt idx="26">
                  <c:v>110.607594422785</c:v>
                </c:pt>
                <c:pt idx="27">
                  <c:v>111.45455798841</c:v>
                </c:pt>
                <c:pt idx="28">
                  <c:v>112.248603272418</c:v>
                </c:pt>
                <c:pt idx="29">
                  <c:v>112.978413476931</c:v>
                </c:pt>
                <c:pt idx="30">
                  <c:v>113.633423940471</c:v>
                </c:pt>
                <c:pt idx="31">
                  <c:v>114.205151386877</c:v>
                </c:pt>
                <c:pt idx="32">
                  <c:v>114.688471277637</c:v>
                </c:pt>
                <c:pt idx="33">
                  <c:v>115.082478657171</c:v>
                </c:pt>
                <c:pt idx="34">
                  <c:v>115.390647091341</c:v>
                </c:pt>
                <c:pt idx="35">
                  <c:v>115.620229897854</c:v>
                </c:pt>
                <c:pt idx="36">
                  <c:v>115.781108936876</c:v>
                </c:pt>
                <c:pt idx="37">
                  <c:v>115.884444715283</c:v>
                </c:pt>
                <c:pt idx="38">
                  <c:v>115.941460606194</c:v>
                </c:pt>
                <c:pt idx="39">
                  <c:v>115.962558371487</c:v>
                </c:pt>
                <c:pt idx="40">
                  <c:v>115.956809678768</c:v>
                </c:pt>
                <c:pt idx="41">
                  <c:v>115.931765146204</c:v>
                </c:pt>
                <c:pt idx="42">
                  <c:v>115.893482122204</c:v>
                </c:pt>
                <c:pt idx="43">
                  <c:v>115.846676262356</c:v>
                </c:pt>
                <c:pt idx="44">
                  <c:v>115.794925454259</c:v>
                </c:pt>
                <c:pt idx="45">
                  <c:v>115.740880746151</c:v>
                </c:pt>
                <c:pt idx="46">
                  <c:v>115.686459868673</c:v>
                </c:pt>
                <c:pt idx="47">
                  <c:v>115.633013005161</c:v>
                </c:pt>
                <c:pt idx="48">
                  <c:v>115.581458727772</c:v>
                </c:pt>
                <c:pt idx="49">
                  <c:v>115.532392239028</c:v>
                </c:pt>
                <c:pt idx="50">
                  <c:v>115.486169800862</c:v>
                </c:pt>
                <c:pt idx="51">
                  <c:v>115.442973607721</c:v>
                </c:pt>
                <c:pt idx="52">
                  <c:v>115.402861066924</c:v>
                </c:pt>
                <c:pt idx="53">
                  <c:v>115.365801890286</c:v>
                </c:pt>
                <c:pt idx="54">
                  <c:v>115.331705787386</c:v>
                </c:pt>
                <c:pt idx="55">
                  <c:v>115.300442981864</c:v>
                </c:pt>
                <c:pt idx="56">
                  <c:v>115.271859285696</c:v>
                </c:pt>
                <c:pt idx="57">
                  <c:v>115.245787069263</c:v>
                </c:pt>
                <c:pt idx="58">
                  <c:v>115.222053149904</c:v>
                </c:pt>
                <c:pt idx="59">
                  <c:v>115.200484376174</c:v>
                </c:pt>
                <c:pt idx="60">
                  <c:v>115.18091149611</c:v>
                </c:pt>
                <c:pt idx="61">
                  <c:v>115.163171753519</c:v>
                </c:pt>
                <c:pt idx="62">
                  <c:v>115.147110546746</c:v>
                </c:pt>
                <c:pt idx="63">
                  <c:v>115.132582401381</c:v>
                </c:pt>
                <c:pt idx="64">
                  <c:v>115.119451445655</c:v>
                </c:pt>
                <c:pt idx="65">
                  <c:v>115.107591529954</c:v>
                </c:pt>
                <c:pt idx="66">
                  <c:v>115.096886096131</c:v>
                </c:pt>
                <c:pt idx="67">
                  <c:v>115.087227875376</c:v>
                </c:pt>
                <c:pt idx="68">
                  <c:v>115.078518473059</c:v>
                </c:pt>
                <c:pt idx="69">
                  <c:v>115.07066788365</c:v>
                </c:pt>
                <c:pt idx="70">
                  <c:v>115.063593967251</c:v>
                </c:pt>
                <c:pt idx="71">
                  <c:v>115.0572219106</c:v>
                </c:pt>
                <c:pt idx="72">
                  <c:v>115.051483688841</c:v>
                </c:pt>
                <c:pt idx="73">
                  <c:v>115.046317539463</c:v>
                </c:pt>
                <c:pt idx="74">
                  <c:v>115.041667456147</c:v>
                </c:pt>
                <c:pt idx="75">
                  <c:v>115.037482707513</c:v>
                </c:pt>
                <c:pt idx="76">
                  <c:v>115.033717383767</c:v>
                </c:pt>
                <c:pt idx="77">
                  <c:v>115.030329972742</c:v>
                </c:pt>
                <c:pt idx="78">
                  <c:v>115.027282965765</c:v>
                </c:pt>
                <c:pt idx="79">
                  <c:v>115.02454249305</c:v>
                </c:pt>
                <c:pt idx="80">
                  <c:v>115.022077987722</c:v>
                </c:pt>
                <c:pt idx="81">
                  <c:v>115.019861877285</c:v>
                </c:pt>
                <c:pt idx="82">
                  <c:v>115.017869301092</c:v>
                </c:pt>
                <c:pt idx="83">
                  <c:v>115.016077852229</c:v>
                </c:pt>
                <c:pt idx="84">
                  <c:v>115.014467342212</c:v>
                </c:pt>
                <c:pt idx="85">
                  <c:v>115.01301958684</c:v>
                </c:pt>
                <c:pt idx="86">
                  <c:v>115.011718211608</c:v>
                </c:pt>
                <c:pt idx="87">
                  <c:v>115.010548475123</c:v>
                </c:pt>
              </c:numCache>
            </c:numRef>
          </c:yVal>
          <c:smooth val="1"/>
        </c:ser>
        <c:axId val="43658151"/>
        <c:axId val="89539573"/>
      </c:scatterChart>
      <c:valAx>
        <c:axId val="43658151"/>
        <c:scaling>
          <c:logBase val="10"/>
          <c:orientation val="minMax"/>
          <c:max val="1000"/>
          <c:min val="10"/>
        </c:scaling>
        <c:delete val="0"/>
        <c:axPos val="b"/>
        <c:majorGridlines>
          <c:spPr>
            <a:ln w="12600">
              <a:solidFill>
                <a:srgbClr val="000000">
                  <a:alpha val="75000"/>
                </a:srgbClr>
              </a:solidFill>
              <a:round/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Frequency (Hz)</a:t>
                </a:r>
              </a:p>
            </c:rich>
          </c:tx>
          <c:layout>
            <c:manualLayout>
              <c:xMode val="edge"/>
              <c:yMode val="edge"/>
              <c:x val="0.286036960985626"/>
              <c:y val="0.94634679433805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0"/>
        <c:majorTickMark val="in"/>
        <c:minorTickMark val="in"/>
        <c:tickLblPos val="low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89539573"/>
        <c:crossesAt val="0"/>
        <c:crossBetween val="midCat"/>
      </c:valAx>
      <c:valAx>
        <c:axId val="89539573"/>
        <c:scaling>
          <c:orientation val="minMax"/>
          <c:max val="2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 MT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 MT"/>
                  </a:rPr>
                  <a:t>Output (dB)</a:t>
                </a:r>
              </a:p>
            </c:rich>
          </c:tx>
          <c:layout>
            <c:manualLayout>
              <c:xMode val="edge"/>
              <c:yMode val="edge"/>
              <c:x val="0.0721971252566735"/>
              <c:y val="0.381504995836803"/>
            </c:manualLayout>
          </c:layout>
          <c:overlay val="0"/>
          <c:spPr>
            <a:noFill/>
            <a:ln w="0">
              <a:noFill/>
            </a:ln>
          </c:spPr>
        </c:title>
        <c:numFmt formatCode="0.0_)" sourceLinked="1"/>
        <c:majorTickMark val="in"/>
        <c:minorTickMark val="in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MT"/>
              </a:defRPr>
            </a:pPr>
          </a:p>
        </c:txPr>
        <c:crossAx val="43658151"/>
        <c:crossesAt val="1"/>
        <c:crossBetween val="midCat"/>
        <c:majorUnit val="2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673100616016427"/>
          <c:y val="0.0439217318900916"/>
          <c:w val="0.286858316221766"/>
          <c:h val="0.0605745212323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60120</xdr:colOff>
      <xdr:row>17</xdr:row>
      <xdr:rowOff>39240</xdr:rowOff>
    </xdr:from>
    <xdr:to>
      <xdr:col>17</xdr:col>
      <xdr:colOff>513720</xdr:colOff>
      <xdr:row>32</xdr:row>
      <xdr:rowOff>68400</xdr:rowOff>
    </xdr:to>
    <xdr:graphicFrame>
      <xdr:nvGraphicFramePr>
        <xdr:cNvPr id="0" name="Chart 2"/>
        <xdr:cNvGraphicFramePr/>
      </xdr:nvGraphicFramePr>
      <xdr:xfrm>
        <a:off x="7403400" y="3202200"/>
        <a:ext cx="5524560" cy="281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39960</xdr:colOff>
      <xdr:row>1</xdr:row>
      <xdr:rowOff>68400</xdr:rowOff>
    </xdr:from>
    <xdr:to>
      <xdr:col>17</xdr:col>
      <xdr:colOff>493560</xdr:colOff>
      <xdr:row>16</xdr:row>
      <xdr:rowOff>137520</xdr:rowOff>
    </xdr:to>
    <xdr:graphicFrame>
      <xdr:nvGraphicFramePr>
        <xdr:cNvPr id="1" name="Chart 5"/>
        <xdr:cNvGraphicFramePr/>
      </xdr:nvGraphicFramePr>
      <xdr:xfrm>
        <a:off x="7383240" y="254520"/>
        <a:ext cx="5524560" cy="285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9400</xdr:colOff>
      <xdr:row>0</xdr:row>
      <xdr:rowOff>120600</xdr:rowOff>
    </xdr:from>
    <xdr:to>
      <xdr:col>14</xdr:col>
      <xdr:colOff>10440</xdr:colOff>
      <xdr:row>37</xdr:row>
      <xdr:rowOff>186120</xdr:rowOff>
    </xdr:to>
    <xdr:graphicFrame>
      <xdr:nvGraphicFramePr>
        <xdr:cNvPr id="2" name="Chart 2"/>
        <xdr:cNvGraphicFramePr/>
      </xdr:nvGraphicFramePr>
      <xdr:xfrm>
        <a:off x="149400" y="120600"/>
        <a:ext cx="8795520" cy="694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720</xdr:colOff>
      <xdr:row>0</xdr:row>
      <xdr:rowOff>87120</xdr:rowOff>
    </xdr:from>
    <xdr:to>
      <xdr:col>13</xdr:col>
      <xdr:colOff>569160</xdr:colOff>
      <xdr:row>37</xdr:row>
      <xdr:rowOff>120600</xdr:rowOff>
    </xdr:to>
    <xdr:graphicFrame>
      <xdr:nvGraphicFramePr>
        <xdr:cNvPr id="3" name="Chart 2"/>
        <xdr:cNvGraphicFramePr/>
      </xdr:nvGraphicFramePr>
      <xdr:xfrm>
        <a:off x="99720" y="87120"/>
        <a:ext cx="8765640" cy="691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37"/>
  <sheetViews>
    <sheetView showFormulas="false" showGridLines="false" showRowColHeaders="fals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E41" activeCellId="0" sqref="E41 E41"/>
    </sheetView>
  </sheetViews>
  <sheetFormatPr defaultColWidth="9.13671875" defaultRowHeight="14.65" zeroHeight="false" outlineLevelRow="0" outlineLevelCol="0"/>
  <cols>
    <col collapsed="false" customWidth="true" hidden="false" outlineLevel="0" max="1" min="1" style="1" width="30.85"/>
    <col collapsed="false" customWidth="true" hidden="false" outlineLevel="0" max="2" min="2" style="1" width="9.99"/>
    <col collapsed="false" customWidth="true" hidden="false" outlineLevel="0" max="3" min="3" style="2" width="8.41"/>
    <col collapsed="false" customWidth="true" hidden="false" outlineLevel="0" max="4" min="4" style="1" width="10.13"/>
    <col collapsed="false" customWidth="true" hidden="false" outlineLevel="0" max="5" min="5" style="1" width="8.41"/>
    <col collapsed="false" customWidth="true" hidden="false" outlineLevel="0" max="6" min="6" style="1" width="6.7"/>
    <col collapsed="false" customWidth="true" hidden="false" outlineLevel="0" max="7" min="7" style="1" width="6.56"/>
    <col collapsed="false" customWidth="true" hidden="false" outlineLevel="0" max="8" min="8" style="1" width="7.99"/>
    <col collapsed="false" customWidth="true" hidden="false" outlineLevel="0" max="9" min="9" style="1" width="8.14"/>
    <col collapsed="false" customWidth="true" hidden="false" outlineLevel="0" max="10" min="10" style="1" width="6.99"/>
    <col collapsed="false" customWidth="false" hidden="false" outlineLevel="0" max="16" min="11" style="1" width="9.14"/>
    <col collapsed="false" customWidth="true" hidden="false" outlineLevel="0" max="17" min="17" style="1" width="17.14"/>
    <col collapsed="false" customWidth="false" hidden="false" outlineLevel="0" max="25" min="18" style="1" width="9.14"/>
    <col collapsed="false" customWidth="true" hidden="false" outlineLevel="0" max="26" min="26" style="1" width="17.14"/>
    <col collapsed="false" customWidth="false" hidden="false" outlineLevel="0" max="257" min="27" style="1" width="9.14"/>
  </cols>
  <sheetData>
    <row r="1" customFormat="false" ht="14.65" hidden="false" customHeight="false" outlineLevel="0" collapsed="false">
      <c r="A1" s="3" t="s">
        <v>0</v>
      </c>
      <c r="B1" s="4" t="s">
        <v>1</v>
      </c>
      <c r="C1" s="5" t="s">
        <v>2</v>
      </c>
      <c r="D1" s="0"/>
      <c r="E1" s="0"/>
      <c r="F1" s="0"/>
    </row>
    <row r="2" customFormat="false" ht="14.65" hidden="false" customHeight="false" outlineLevel="0" collapsed="false">
      <c r="C2" s="5" t="s">
        <v>3</v>
      </c>
      <c r="D2" s="6"/>
    </row>
    <row r="3" customFormat="false" ht="14.65" hidden="false" customHeight="false" outlineLevel="0" collapsed="false">
      <c r="A3" s="3" t="s">
        <v>4</v>
      </c>
      <c r="D3" s="7"/>
      <c r="I3" s="7" t="s">
        <v>5</v>
      </c>
      <c r="J3" s="7" t="s">
        <v>6</v>
      </c>
    </row>
    <row r="4" customFormat="false" ht="14.65" hidden="false" customHeight="false" outlineLevel="0" collapsed="false">
      <c r="A4" s="3" t="s">
        <v>7</v>
      </c>
      <c r="B4" s="8" t="s">
        <v>8</v>
      </c>
      <c r="D4" s="6"/>
      <c r="I4" s="9" t="s">
        <v>9</v>
      </c>
      <c r="J4" s="10" t="n">
        <v>2</v>
      </c>
    </row>
    <row r="5" customFormat="false" ht="14.65" hidden="false" customHeight="false" outlineLevel="0" collapsed="false">
      <c r="A5" s="3" t="s">
        <v>10</v>
      </c>
      <c r="B5" s="11" t="n">
        <v>136.6</v>
      </c>
      <c r="C5" s="2" t="s">
        <v>11</v>
      </c>
      <c r="D5" s="12" t="s">
        <v>12</v>
      </c>
      <c r="G5" s="13" t="n">
        <f aca="false">B5*0.0353</f>
        <v>4.82198</v>
      </c>
      <c r="H5" s="2" t="s">
        <v>13</v>
      </c>
      <c r="I5" s="14" t="n">
        <f aca="false">Vas</f>
        <v>136.6</v>
      </c>
      <c r="J5" s="1" t="n">
        <f aca="false">$J$4*I5</f>
        <v>273.2</v>
      </c>
    </row>
    <row r="6" s="1" customFormat="true" ht="14.65" hidden="false" customHeight="false" outlineLevel="0" collapsed="false">
      <c r="A6" s="3" t="s">
        <v>14</v>
      </c>
      <c r="B6" s="11" t="n">
        <v>0.376</v>
      </c>
      <c r="C6" s="2"/>
      <c r="D6" s="12" t="s">
        <v>15</v>
      </c>
      <c r="I6" s="14" t="n">
        <f aca="false">Qts</f>
        <v>0.376</v>
      </c>
      <c r="J6" s="14" t="n">
        <f aca="false">I6</f>
        <v>0.376</v>
      </c>
    </row>
    <row r="7" s="1" customFormat="true" ht="14.65" hidden="false" customHeight="false" outlineLevel="0" collapsed="false">
      <c r="A7" s="3" t="s">
        <v>16</v>
      </c>
      <c r="B7" s="11" t="n">
        <v>0.3996</v>
      </c>
      <c r="C7" s="2"/>
      <c r="D7" s="12" t="s">
        <v>17</v>
      </c>
      <c r="I7" s="14" t="n">
        <f aca="false">Qes</f>
        <v>0.3996</v>
      </c>
      <c r="J7" s="14" t="n">
        <f aca="false">I7</f>
        <v>0.3996</v>
      </c>
    </row>
    <row r="8" customFormat="false" ht="14.65" hidden="false" customHeight="false" outlineLevel="0" collapsed="false">
      <c r="A8" s="3" t="s">
        <v>18</v>
      </c>
      <c r="B8" s="15" t="n">
        <v>21.61</v>
      </c>
      <c r="C8" s="2" t="s">
        <v>19</v>
      </c>
      <c r="D8" s="12" t="s">
        <v>20</v>
      </c>
      <c r="I8" s="14" t="n">
        <f aca="false">Fs</f>
        <v>21.61</v>
      </c>
      <c r="J8" s="14" t="n">
        <f aca="false">I8</f>
        <v>21.61</v>
      </c>
    </row>
    <row r="9" customFormat="false" ht="14.65" hidden="false" customHeight="false" outlineLevel="0" collapsed="false">
      <c r="A9" s="3" t="s">
        <v>21</v>
      </c>
      <c r="B9" s="16" t="n">
        <v>14.9</v>
      </c>
      <c r="C9" s="2" t="s">
        <v>22</v>
      </c>
      <c r="D9" s="12" t="s">
        <v>23</v>
      </c>
      <c r="G9" s="17" t="n">
        <f aca="false">B9/25.4</f>
        <v>0.586614173228347</v>
      </c>
      <c r="H9" s="2" t="s">
        <v>24</v>
      </c>
      <c r="I9" s="14" t="n">
        <f aca="false">Xmax</f>
        <v>14.9</v>
      </c>
      <c r="J9" s="14" t="n">
        <f aca="false">I9</f>
        <v>14.9</v>
      </c>
    </row>
    <row r="10" customFormat="false" ht="14.65" hidden="false" customHeight="false" outlineLevel="0" collapsed="false">
      <c r="A10" s="3" t="s">
        <v>25</v>
      </c>
      <c r="B10" s="16" t="n">
        <v>27</v>
      </c>
      <c r="C10" s="2" t="s">
        <v>26</v>
      </c>
      <c r="D10" s="12" t="s">
        <v>27</v>
      </c>
      <c r="G10" s="17" t="n">
        <f aca="false">B10/2.54</f>
        <v>10.6299212598425</v>
      </c>
      <c r="H10" s="2" t="s">
        <v>24</v>
      </c>
      <c r="I10" s="14" t="n">
        <f aca="false">Dia_</f>
        <v>27</v>
      </c>
      <c r="J10" s="1" t="n">
        <f aca="false">SQRT($J$4*Dia_^2)</f>
        <v>38.1837661840736</v>
      </c>
    </row>
    <row r="11" customFormat="false" ht="14.65" hidden="false" customHeight="false" outlineLevel="0" collapsed="false">
      <c r="A11" s="3" t="s">
        <v>28</v>
      </c>
      <c r="B11" s="18" t="n">
        <v>600</v>
      </c>
      <c r="C11" s="2" t="s">
        <v>29</v>
      </c>
      <c r="D11" s="12" t="s">
        <v>30</v>
      </c>
      <c r="G11" s="0"/>
      <c r="I11" s="14" t="n">
        <f aca="false">PEMax</f>
        <v>600</v>
      </c>
      <c r="J11" s="1" t="n">
        <f aca="false">$J$4*I11</f>
        <v>1200</v>
      </c>
    </row>
    <row r="12" customFormat="false" ht="14.65" hidden="false" customHeight="false" outlineLevel="0" collapsed="false">
      <c r="B12" s="19"/>
    </row>
    <row r="13" customFormat="false" ht="14.65" hidden="false" customHeight="false" outlineLevel="0" collapsed="false">
      <c r="A13" s="3" t="s">
        <v>31</v>
      </c>
      <c r="B13" s="19"/>
    </row>
    <row r="14" customFormat="false" ht="14.65" hidden="false" customHeight="false" outlineLevel="0" collapsed="false">
      <c r="A14" s="20" t="s">
        <v>32</v>
      </c>
      <c r="B14" s="21" t="n">
        <v>1.18</v>
      </c>
      <c r="C14" s="2" t="s">
        <v>33</v>
      </c>
      <c r="D14" s="1" t="s">
        <v>34</v>
      </c>
    </row>
    <row r="15" customFormat="false" ht="14.65" hidden="false" customHeight="false" outlineLevel="0" collapsed="false">
      <c r="A15" s="20" t="s">
        <v>35</v>
      </c>
      <c r="B15" s="21" t="n">
        <v>345</v>
      </c>
      <c r="C15" s="2" t="s">
        <v>36</v>
      </c>
      <c r="D15" s="1" t="s">
        <v>37</v>
      </c>
    </row>
    <row r="16" customFormat="false" ht="14.65" hidden="false" customHeight="false" outlineLevel="0" collapsed="false">
      <c r="B16" s="19"/>
    </row>
    <row r="17" customFormat="false" ht="14.65" hidden="false" customHeight="false" outlineLevel="0" collapsed="false">
      <c r="A17" s="3" t="s">
        <v>38</v>
      </c>
      <c r="B17" s="22"/>
      <c r="C17" s="23"/>
      <c r="D17" s="0"/>
      <c r="E17" s="0"/>
      <c r="F17" s="0"/>
      <c r="G17" s="0"/>
      <c r="H17" s="0"/>
    </row>
    <row r="18" s="1" customFormat="true" ht="14.65" hidden="false" customHeight="false" outlineLevel="0" collapsed="false">
      <c r="A18" s="20" t="s">
        <v>39</v>
      </c>
      <c r="B18" s="24" t="n">
        <v>0.95</v>
      </c>
      <c r="C18" s="23"/>
      <c r="D18" s="0" t="s">
        <v>40</v>
      </c>
      <c r="E18" s="0"/>
      <c r="F18" s="0"/>
      <c r="G18" s="0"/>
      <c r="H18" s="0"/>
    </row>
    <row r="19" customFormat="false" ht="14.65" hidden="false" customHeight="false" outlineLevel="0" collapsed="false">
      <c r="A19" s="3" t="s">
        <v>41</v>
      </c>
      <c r="B19" s="21" t="n">
        <f aca="false">(1/Qts)/(1/Qtc)</f>
        <v>2.52659574468085</v>
      </c>
      <c r="D19" s="0"/>
      <c r="E19" s="0"/>
      <c r="F19" s="0"/>
      <c r="G19" s="0"/>
      <c r="J19" s="7" t="s">
        <v>42</v>
      </c>
    </row>
    <row r="20" customFormat="false" ht="14.65" hidden="false" customHeight="false" outlineLevel="0" collapsed="false">
      <c r="A20" s="3" t="s">
        <v>43</v>
      </c>
      <c r="B20" s="25" t="n">
        <f aca="false">Qr^2-1</f>
        <v>5.38368605703939</v>
      </c>
      <c r="D20" s="0"/>
      <c r="E20" s="0"/>
      <c r="F20" s="0"/>
      <c r="G20" s="26" t="n">
        <f aca="false">1.1*G21</f>
        <v>0.985231669120932</v>
      </c>
      <c r="H20" s="27" t="s">
        <v>44</v>
      </c>
      <c r="I20" s="28" t="n">
        <f aca="false">(G20^(1/3))*12</f>
        <v>11.9406334619942</v>
      </c>
      <c r="J20" s="1" t="s">
        <v>45</v>
      </c>
    </row>
    <row r="21" customFormat="false" ht="14.65" hidden="false" customHeight="false" outlineLevel="0" collapsed="false">
      <c r="A21" s="3" t="s">
        <v>46</v>
      </c>
      <c r="B21" s="29" t="n">
        <f aca="false">Vas/Vr</f>
        <v>25.3729505310567</v>
      </c>
      <c r="C21" s="2" t="s">
        <v>11</v>
      </c>
      <c r="D21" s="0" t="s">
        <v>47</v>
      </c>
      <c r="E21" s="0"/>
      <c r="F21" s="0"/>
      <c r="G21" s="30" t="n">
        <f aca="false">B21*0.0353</f>
        <v>0.895665153746301</v>
      </c>
      <c r="H21" s="27" t="s">
        <v>13</v>
      </c>
      <c r="I21" s="28" t="n">
        <f aca="false">(G21^(1/3))*12</f>
        <v>11.5672415686466</v>
      </c>
      <c r="J21" s="1" t="s">
        <v>45</v>
      </c>
    </row>
    <row r="22" customFormat="false" ht="14.65" hidden="false" customHeight="false" outlineLevel="0" collapsed="false">
      <c r="A22" s="3" t="s">
        <v>48</v>
      </c>
      <c r="B22" s="31" t="n">
        <f aca="false">Qr*Fs</f>
        <v>54.5997340425532</v>
      </c>
      <c r="C22" s="2" t="s">
        <v>19</v>
      </c>
      <c r="D22" s="0" t="s">
        <v>49</v>
      </c>
      <c r="E22" s="0"/>
      <c r="F22" s="0"/>
      <c r="G22" s="26" t="n">
        <f aca="false">G21/1.1</f>
        <v>0.814241048860274</v>
      </c>
      <c r="H22" s="27" t="s">
        <v>50</v>
      </c>
      <c r="I22" s="28" t="n">
        <f aca="false">(G22^(1/3))*12</f>
        <v>11.2055258988814</v>
      </c>
      <c r="J22" s="1" t="s">
        <v>45</v>
      </c>
    </row>
    <row r="23" customFormat="false" ht="14.65" hidden="false" customHeight="false" outlineLevel="0" collapsed="false">
      <c r="A23" s="3" t="s">
        <v>51</v>
      </c>
      <c r="B23" s="32" t="n">
        <f aca="false">((((1/Qtc^2)-2)+(((1/Qtc^2)-2)^2+4)^0.5)/2)^0.5*Qr*Fs</f>
        <v>43.9844856542014</v>
      </c>
      <c r="C23" s="2" t="s">
        <v>19</v>
      </c>
      <c r="D23" s="0" t="s">
        <v>52</v>
      </c>
      <c r="E23" s="0"/>
      <c r="F23" s="0"/>
    </row>
    <row r="24" customFormat="false" ht="14.65" hidden="false" customHeight="false" outlineLevel="0" collapsed="false">
      <c r="A24" s="33" t="s">
        <v>53</v>
      </c>
      <c r="B24" s="34" t="n">
        <f aca="false">VLOOKUP(-10,$E$49:$H$95,4,TRUE())</f>
        <v>29.1775749060409</v>
      </c>
      <c r="C24" s="2" t="s">
        <v>19</v>
      </c>
      <c r="D24" s="0" t="s">
        <v>54</v>
      </c>
      <c r="E24" s="0"/>
      <c r="F24" s="0"/>
      <c r="G24" s="0"/>
      <c r="H24" s="0"/>
    </row>
    <row r="25" customFormat="false" ht="14.65" hidden="false" customHeight="false" outlineLevel="0" collapsed="false">
      <c r="A25" s="3" t="s">
        <v>55</v>
      </c>
      <c r="B25" s="35" t="n">
        <f aca="false">PI()*(Dia_/100)^2/4</f>
        <v>0.057255526111674</v>
      </c>
      <c r="C25" s="2" t="s">
        <v>56</v>
      </c>
      <c r="D25" s="0" t="s">
        <v>57</v>
      </c>
      <c r="E25" s="0"/>
      <c r="F25" s="0"/>
      <c r="G25" s="0"/>
    </row>
    <row r="26" customFormat="false" ht="14.65" hidden="false" customHeight="false" outlineLevel="0" collapsed="false">
      <c r="A26" s="3" t="s">
        <v>58</v>
      </c>
      <c r="B26" s="36" t="n">
        <f aca="false">Sd*Xmax/1000</f>
        <v>0.000853107339063943</v>
      </c>
      <c r="C26" s="2" t="s">
        <v>59</v>
      </c>
      <c r="D26" s="0" t="s">
        <v>60</v>
      </c>
      <c r="E26" s="0"/>
      <c r="F26" s="0"/>
      <c r="G26" s="0"/>
    </row>
    <row r="27" customFormat="false" ht="14.65" hidden="false" customHeight="false" outlineLevel="0" collapsed="false">
      <c r="A27" s="3" t="s">
        <v>61</v>
      </c>
      <c r="B27" s="37" t="n">
        <f aca="false">9.64*10^(-10)*Fs^3*Vas/Qes</f>
        <v>0.00332557352702791</v>
      </c>
      <c r="D27" s="0" t="s">
        <v>62</v>
      </c>
      <c r="E27" s="0"/>
      <c r="F27" s="0"/>
      <c r="G27" s="0"/>
    </row>
    <row r="28" customFormat="false" ht="14.65" hidden="false" customHeight="false" outlineLevel="0" collapsed="false">
      <c r="A28" s="3" t="s">
        <v>63</v>
      </c>
      <c r="B28" s="31" t="n">
        <f aca="false">112+10*LOG(n0)</f>
        <v>87.2186655434412</v>
      </c>
      <c r="C28" s="2" t="s">
        <v>64</v>
      </c>
      <c r="D28" s="0" t="s">
        <v>65</v>
      </c>
      <c r="E28" s="0"/>
      <c r="F28" s="0"/>
      <c r="G28" s="0"/>
    </row>
    <row r="29" customFormat="false" ht="14.65" hidden="false" customHeight="false" outlineLevel="0" collapsed="false">
      <c r="A29" s="3" t="s">
        <v>66</v>
      </c>
      <c r="B29" s="37" t="n">
        <f aca="false">(4*PI()^3*Ro/_c_)*Fb^4*(Vd*1.15)^2</f>
        <v>3.62858806289507</v>
      </c>
      <c r="D29" s="0"/>
      <c r="E29" s="0"/>
      <c r="F29" s="0"/>
      <c r="G29" s="0"/>
    </row>
    <row r="30" customFormat="false" ht="14.65" hidden="false" customHeight="false" outlineLevel="0" collapsed="false">
      <c r="A30" s="3" t="s">
        <v>67</v>
      </c>
      <c r="B30" s="37" t="n">
        <f aca="false">112+10*LOG(_K1_)</f>
        <v>117.59737667521</v>
      </c>
      <c r="D30" s="0"/>
      <c r="E30" s="0"/>
      <c r="F30" s="0"/>
      <c r="G30" s="0"/>
    </row>
    <row r="31" customFormat="false" ht="14.65" hidden="false" customHeight="false" outlineLevel="0" collapsed="false">
      <c r="A31" s="3" t="s">
        <v>68</v>
      </c>
      <c r="B31" s="37" t="n">
        <f aca="false">(Qtc^2/(Qtc^2-0.25)^0.5)*(Qtc&gt;(1/2)^0.5)+1*(Qtc&lt;=(1/2)^0.5)</f>
        <v>1.11726695136526</v>
      </c>
      <c r="D31" s="0"/>
      <c r="E31" s="0"/>
      <c r="F31" s="0"/>
      <c r="G31" s="0"/>
    </row>
    <row r="32" customFormat="false" ht="14.65" hidden="false" customHeight="false" outlineLevel="0" collapsed="false">
      <c r="A32" s="3" t="s">
        <v>69</v>
      </c>
      <c r="B32" s="37" t="n">
        <f aca="false">_K1_/Amax^2</f>
        <v>2.90685763435092</v>
      </c>
      <c r="C32" s="2" t="s">
        <v>70</v>
      </c>
      <c r="D32" s="0" t="s">
        <v>71</v>
      </c>
      <c r="E32" s="0"/>
      <c r="F32" s="0"/>
      <c r="G32" s="0"/>
      <c r="I32" s="1" t="n">
        <v>0.283</v>
      </c>
    </row>
    <row r="33" customFormat="false" ht="14.65" hidden="false" customHeight="false" outlineLevel="0" collapsed="false">
      <c r="A33" s="3" t="s">
        <v>72</v>
      </c>
      <c r="B33" s="38" t="n">
        <f aca="false">Par/n0</f>
        <v>874.09212598249</v>
      </c>
      <c r="C33" s="2" t="s">
        <v>70</v>
      </c>
      <c r="D33" s="0" t="s">
        <v>73</v>
      </c>
      <c r="E33" s="0"/>
      <c r="F33" s="0"/>
      <c r="G33" s="0"/>
    </row>
    <row r="34" customFormat="false" ht="14.65" hidden="false" customHeight="false" outlineLevel="0" collapsed="false">
      <c r="A34" s="3" t="s">
        <v>74</v>
      </c>
      <c r="B34" s="38" t="n">
        <f aca="false">SPL+10*LOG(PEMax)</f>
        <v>115.000178047278</v>
      </c>
      <c r="C34" s="2" t="s">
        <v>75</v>
      </c>
      <c r="D34" s="0" t="s">
        <v>76</v>
      </c>
      <c r="E34" s="0"/>
      <c r="F34" s="0"/>
      <c r="G34" s="0"/>
      <c r="I34" s="39" t="s">
        <v>77</v>
      </c>
      <c r="J34" s="40"/>
      <c r="K34" s="41" t="n">
        <v>0.75</v>
      </c>
      <c r="L34" s="42" t="s">
        <v>78</v>
      </c>
      <c r="M34" s="42" t="s">
        <v>79</v>
      </c>
      <c r="N34" s="42" t="s">
        <v>80</v>
      </c>
      <c r="O34" s="42" t="s">
        <v>81</v>
      </c>
      <c r="P34" s="42" t="s">
        <v>82</v>
      </c>
      <c r="Q34" s="40" t="s">
        <v>83</v>
      </c>
    </row>
    <row r="35" customFormat="false" ht="14.65" hidden="false" customHeight="false" outlineLevel="0" collapsed="false">
      <c r="A35" s="7" t="s">
        <v>84</v>
      </c>
      <c r="D35" s="0"/>
      <c r="E35" s="0"/>
      <c r="F35" s="0"/>
      <c r="G35" s="0"/>
      <c r="I35" s="43" t="s">
        <v>85</v>
      </c>
      <c r="J35" s="44" t="s">
        <v>86</v>
      </c>
      <c r="K35" s="45" t="n">
        <f aca="false">G20</f>
        <v>0.985231669120932</v>
      </c>
      <c r="L35" s="46" t="n">
        <v>8</v>
      </c>
      <c r="M35" s="46" t="n">
        <v>10.5</v>
      </c>
      <c r="N35" s="47" t="n">
        <f aca="false">G20*(12^3)/(L35*M35)</f>
        <v>20.2676229076306</v>
      </c>
      <c r="O35" s="48" t="n">
        <f aca="false">L35+2*$K$34</f>
        <v>9.5</v>
      </c>
      <c r="P35" s="48" t="n">
        <f aca="false">M35+2*$K$34</f>
        <v>12</v>
      </c>
      <c r="Q35" s="49" t="n">
        <f aca="false">N35+2*$K$34</f>
        <v>21.7676229076306</v>
      </c>
    </row>
    <row r="36" customFormat="false" ht="14.65" hidden="false" customHeight="false" outlineLevel="0" collapsed="false">
      <c r="A36" s="1" t="s">
        <v>87</v>
      </c>
      <c r="B36" s="50" t="n">
        <v>13</v>
      </c>
      <c r="C36" s="2" t="s">
        <v>19</v>
      </c>
      <c r="D36" s="0"/>
      <c r="E36" s="0"/>
      <c r="F36" s="0"/>
      <c r="G36" s="0"/>
      <c r="I36" s="43" t="s">
        <v>88</v>
      </c>
      <c r="J36" s="44" t="s">
        <v>89</v>
      </c>
      <c r="K36" s="51" t="n">
        <f aca="false">G21</f>
        <v>0.895665153746301</v>
      </c>
      <c r="L36" s="52" t="n">
        <v>9.5</v>
      </c>
      <c r="M36" s="52" t="n">
        <v>16</v>
      </c>
      <c r="N36" s="53" t="n">
        <f aca="false">G21*(12^3)/(L36*M36)</f>
        <v>10.182298589958</v>
      </c>
      <c r="O36" s="54" t="n">
        <f aca="false">L36+2*$K$34</f>
        <v>11</v>
      </c>
      <c r="P36" s="54" t="n">
        <f aca="false">M36+2*$K$34</f>
        <v>17.5</v>
      </c>
      <c r="Q36" s="55" t="n">
        <f aca="false">N36+2*$K$34</f>
        <v>11.682298589958</v>
      </c>
    </row>
    <row r="37" customFormat="false" ht="14.65" hidden="false" customHeight="false" outlineLevel="0" collapsed="false">
      <c r="A37" s="1" t="s">
        <v>90</v>
      </c>
      <c r="B37" s="50" t="n">
        <v>1.6</v>
      </c>
      <c r="I37" s="56"/>
      <c r="J37" s="57" t="s">
        <v>91</v>
      </c>
      <c r="K37" s="58" t="n">
        <f aca="false">G22</f>
        <v>0.814241048860274</v>
      </c>
      <c r="L37" s="10" t="n">
        <v>12</v>
      </c>
      <c r="M37" s="10" t="n">
        <v>10.5</v>
      </c>
      <c r="N37" s="59" t="n">
        <f aca="false">G22*(12^3)/(L37*M37)</f>
        <v>11.1667343843695</v>
      </c>
      <c r="O37" s="60" t="n">
        <f aca="false">L37+2*$K$34</f>
        <v>13.5</v>
      </c>
      <c r="P37" s="60" t="n">
        <f aca="false">M37+2*$K$34</f>
        <v>12</v>
      </c>
      <c r="Q37" s="61" t="n">
        <f aca="false">N37+2*$K$34</f>
        <v>12.6667343843695</v>
      </c>
    </row>
    <row r="39" customFormat="false" ht="14.65" hidden="false" customHeight="false" outlineLevel="0" collapsed="false">
      <c r="A39" s="1" t="s">
        <v>92</v>
      </c>
      <c r="B39" s="50" t="n">
        <v>80</v>
      </c>
      <c r="C39" s="2" t="s">
        <v>19</v>
      </c>
      <c r="I39" s="62"/>
      <c r="K39" s="62"/>
      <c r="L39" s="63"/>
      <c r="M39" s="0"/>
      <c r="N39" s="63"/>
      <c r="O39" s="63"/>
      <c r="P39" s="63"/>
      <c r="Q39" s="63"/>
      <c r="R39" s="63"/>
      <c r="S39" s="63"/>
    </row>
    <row r="40" customFormat="false" ht="14.65" hidden="false" customHeight="false" outlineLevel="0" collapsed="false">
      <c r="A40" s="1" t="s">
        <v>93</v>
      </c>
      <c r="B40" s="50" t="n">
        <v>0.707</v>
      </c>
      <c r="I40" s="14"/>
      <c r="J40" s="14"/>
      <c r="K40" s="14"/>
      <c r="L40" s="28"/>
      <c r="M40" s="0"/>
      <c r="N40" s="28"/>
      <c r="O40" s="28"/>
      <c r="P40" s="28"/>
      <c r="Q40" s="28"/>
      <c r="R40" s="28"/>
      <c r="S40" s="28"/>
    </row>
    <row r="41" customFormat="false" ht="14.65" hidden="false" customHeight="false" outlineLevel="0" collapsed="false">
      <c r="A41" s="64" t="s">
        <v>94</v>
      </c>
      <c r="B41" s="7" t="n">
        <f aca="false">Fqlp^2</f>
        <v>0.499849</v>
      </c>
      <c r="I41" s="14"/>
      <c r="J41" s="14"/>
      <c r="K41" s="14"/>
      <c r="L41" s="28"/>
      <c r="M41" s="0"/>
      <c r="N41" s="28"/>
      <c r="O41" s="28"/>
      <c r="P41" s="28"/>
      <c r="Q41" s="28"/>
      <c r="R41" s="28"/>
      <c r="S41" s="28"/>
    </row>
    <row r="42" customFormat="false" ht="14.65" hidden="false" customHeight="false" outlineLevel="0" collapsed="false">
      <c r="I42" s="14"/>
      <c r="J42" s="14"/>
      <c r="K42" s="14"/>
      <c r="L42" s="28"/>
      <c r="M42" s="0"/>
      <c r="N42" s="28"/>
      <c r="O42" s="28"/>
      <c r="P42" s="28"/>
      <c r="Q42" s="28"/>
      <c r="R42" s="28"/>
      <c r="S42" s="28"/>
    </row>
    <row r="43" customFormat="false" ht="14.65" hidden="false" customHeight="false" outlineLevel="0" collapsed="false">
      <c r="I43" s="14"/>
      <c r="J43" s="14"/>
      <c r="K43" s="14"/>
      <c r="L43" s="28"/>
      <c r="M43" s="0"/>
      <c r="N43" s="28"/>
      <c r="O43" s="28"/>
      <c r="P43" s="28"/>
      <c r="Q43" s="28"/>
      <c r="R43" s="28"/>
      <c r="S43" s="28"/>
    </row>
    <row r="44" customFormat="false" ht="14.65" hidden="false" customHeight="false" outlineLevel="0" collapsed="false">
      <c r="I44" s="14"/>
      <c r="J44" s="14"/>
      <c r="K44" s="14"/>
      <c r="L44" s="28"/>
      <c r="M44" s="0"/>
      <c r="N44" s="28"/>
      <c r="O44" s="28"/>
      <c r="P44" s="28"/>
      <c r="Q44" s="28"/>
      <c r="R44" s="28"/>
      <c r="S44" s="28"/>
    </row>
    <row r="45" customFormat="false" ht="14.65" hidden="false" customHeight="false" outlineLevel="0" collapsed="false">
      <c r="I45" s="14"/>
      <c r="J45" s="14"/>
      <c r="K45" s="14"/>
      <c r="L45" s="28"/>
      <c r="M45" s="0"/>
      <c r="N45" s="28"/>
      <c r="O45" s="28"/>
      <c r="P45" s="28"/>
      <c r="Q45" s="28"/>
      <c r="R45" s="28"/>
      <c r="S45" s="28"/>
      <c r="Z45" s="1" t="s">
        <v>95</v>
      </c>
    </row>
    <row r="46" customFormat="false" ht="14.65" hidden="false" customHeight="false" outlineLevel="0" collapsed="false">
      <c r="I46" s="14"/>
      <c r="J46" s="14"/>
      <c r="K46" s="14"/>
      <c r="L46" s="28"/>
      <c r="M46" s="0"/>
      <c r="N46" s="28"/>
      <c r="O46" s="28"/>
      <c r="P46" s="28"/>
      <c r="Q46" s="28"/>
      <c r="R46" s="28"/>
      <c r="S46" s="28"/>
      <c r="Z46" s="1" t="s">
        <v>96</v>
      </c>
    </row>
    <row r="47" customFormat="false" ht="14.65" hidden="false" customHeight="false" outlineLevel="0" collapsed="false">
      <c r="B47" s="1" t="s">
        <v>97</v>
      </c>
      <c r="C47" s="2" t="n">
        <v>1.055</v>
      </c>
      <c r="D47" s="0"/>
      <c r="E47" s="0" t="s">
        <v>98</v>
      </c>
      <c r="F47" s="0" t="s">
        <v>99</v>
      </c>
      <c r="G47" s="0" t="s">
        <v>100</v>
      </c>
      <c r="I47" s="14"/>
      <c r="J47" s="14" t="s">
        <v>101</v>
      </c>
      <c r="K47" s="14" t="s">
        <v>102</v>
      </c>
      <c r="L47" s="28" t="s">
        <v>103</v>
      </c>
      <c r="M47" s="0"/>
      <c r="N47" s="28"/>
      <c r="O47" s="28"/>
      <c r="P47" s="28"/>
      <c r="Q47" s="14" t="s">
        <v>101</v>
      </c>
      <c r="R47" s="14" t="s">
        <v>102</v>
      </c>
      <c r="S47" s="28" t="s">
        <v>104</v>
      </c>
      <c r="T47" s="0"/>
      <c r="U47" s="28"/>
      <c r="V47" s="28"/>
      <c r="Z47" s="28" t="s">
        <v>105</v>
      </c>
    </row>
    <row r="48" customFormat="false" ht="14.65" hidden="false" customHeight="false" outlineLevel="0" collapsed="false">
      <c r="D48" s="4"/>
      <c r="E48" s="4"/>
      <c r="F48" s="0"/>
      <c r="G48" s="0"/>
      <c r="I48" s="14"/>
      <c r="J48" s="14"/>
      <c r="K48" s="14"/>
      <c r="L48" s="28"/>
      <c r="M48" s="0"/>
      <c r="N48" s="28"/>
      <c r="O48" s="28"/>
      <c r="P48" s="28"/>
      <c r="Q48" s="14"/>
      <c r="R48" s="14"/>
      <c r="S48" s="28"/>
      <c r="T48" s="0"/>
      <c r="U48" s="28"/>
      <c r="V48" s="28"/>
      <c r="Z48" s="28"/>
    </row>
    <row r="49" customFormat="false" ht="14.65" hidden="false" customHeight="false" outlineLevel="0" collapsed="false">
      <c r="B49" s="1" t="s">
        <v>48</v>
      </c>
      <c r="C49" s="4" t="s">
        <v>106</v>
      </c>
      <c r="D49" s="65" t="s">
        <v>107</v>
      </c>
      <c r="E49" s="65" t="s">
        <v>108</v>
      </c>
      <c r="F49" s="65" t="s">
        <v>109</v>
      </c>
      <c r="G49" s="65" t="s">
        <v>110</v>
      </c>
      <c r="H49" s="65" t="s">
        <v>106</v>
      </c>
      <c r="I49" s="14"/>
      <c r="J49" s="4" t="s">
        <v>106</v>
      </c>
      <c r="K49" s="65" t="s">
        <v>107</v>
      </c>
      <c r="L49" s="65" t="s">
        <v>108</v>
      </c>
      <c r="M49" s="65" t="s">
        <v>109</v>
      </c>
      <c r="N49" s="65" t="s">
        <v>110</v>
      </c>
      <c r="O49" s="65" t="s">
        <v>106</v>
      </c>
      <c r="P49" s="28"/>
      <c r="Q49" s="4" t="s">
        <v>106</v>
      </c>
      <c r="R49" s="65" t="s">
        <v>107</v>
      </c>
      <c r="S49" s="65" t="s">
        <v>108</v>
      </c>
      <c r="T49" s="65" t="s">
        <v>109</v>
      </c>
      <c r="U49" s="65" t="s">
        <v>110</v>
      </c>
      <c r="V49" s="65" t="s">
        <v>106</v>
      </c>
      <c r="Z49" s="65" t="s">
        <v>108</v>
      </c>
    </row>
    <row r="50" customFormat="false" ht="14.65" hidden="false" customHeight="false" outlineLevel="0" collapsed="false">
      <c r="B50" s="1" t="n">
        <f aca="false">Fb</f>
        <v>54.5997340425532</v>
      </c>
      <c r="C50" s="66" t="n">
        <v>10</v>
      </c>
      <c r="D50" s="67" t="n">
        <f aca="false">(F/B50)^2</f>
        <v>0.0335443163769204</v>
      </c>
      <c r="E50" s="68" t="n">
        <f aca="false">10*LOG(Fr^2/((Fr-1)^2+Fr/Qtc^2))</f>
        <v>-29.3607293181711</v>
      </c>
      <c r="F50" s="68" t="n">
        <f aca="false">_K2_+40*LOG(F/Fb)</f>
        <v>88.1097555854328</v>
      </c>
      <c r="G50" s="68" t="n">
        <f aca="false">dBmag+PeakSPL</f>
        <v>85.6394487291065</v>
      </c>
      <c r="H50" s="14" t="n">
        <f aca="false">C50</f>
        <v>10</v>
      </c>
      <c r="I50" s="14"/>
      <c r="J50" s="66" t="n">
        <v>10</v>
      </c>
      <c r="K50" s="67" t="n">
        <f aca="false">(F/Ff)^2</f>
        <v>0.591715976331361</v>
      </c>
      <c r="L50" s="68" t="n">
        <f aca="false">10*LOG(K50^2/((K50-1)^2+K50/Fq^2))</f>
        <v>-0.554762850819901</v>
      </c>
      <c r="M50" s="68" t="n">
        <f aca="false">_K2_+40*LOG(F/Fb)</f>
        <v>88.1097555854328</v>
      </c>
      <c r="N50" s="68" t="n">
        <f aca="false">dBmag+PeakSPL</f>
        <v>85.6394487291065</v>
      </c>
      <c r="O50" s="14" t="n">
        <f aca="false">J50</f>
        <v>10</v>
      </c>
      <c r="P50" s="28"/>
      <c r="Q50" s="66" t="n">
        <v>10</v>
      </c>
      <c r="R50" s="67" t="n">
        <f aca="false">(Fflp/Q50)^2</f>
        <v>64</v>
      </c>
      <c r="S50" s="68" t="n">
        <f aca="false">20*LOG(R50^2/((R50-1)^2+R50/Fqlp^2))</f>
        <v>-0.00220229715319692</v>
      </c>
      <c r="T50" s="68" t="n">
        <f aca="false">_K2_+40*LOG(F/Fb)</f>
        <v>88.1097555854328</v>
      </c>
      <c r="U50" s="68" t="n">
        <f aca="false">dBmag+PeakSPL</f>
        <v>85.6394487291065</v>
      </c>
      <c r="V50" s="14" t="n">
        <f aca="false">Q50</f>
        <v>10</v>
      </c>
      <c r="Z50" s="14" t="n">
        <f aca="false">L50+E50+S50</f>
        <v>-29.9176944661442</v>
      </c>
    </row>
    <row r="51" customFormat="false" ht="14.65" hidden="false" customHeight="false" outlineLevel="0" collapsed="false">
      <c r="B51" s="1" t="n">
        <f aca="false">Fb</f>
        <v>54.5997340425532</v>
      </c>
      <c r="C51" s="66" t="n">
        <f aca="false">C50*Factor</f>
        <v>10.55</v>
      </c>
      <c r="D51" s="67" t="n">
        <f aca="false">(F/B51)^2</f>
        <v>0.0373356627354218</v>
      </c>
      <c r="E51" s="68" t="n">
        <f aca="false">10*LOG(Fr^2/((Fr-1)^2+Fr/Qtc^2))</f>
        <v>-28.4166880374752</v>
      </c>
      <c r="F51" s="68" t="n">
        <f aca="false">_K2_+40*LOG(F/Fb)</f>
        <v>89.0398539707813</v>
      </c>
      <c r="G51" s="68" t="n">
        <f aca="false">dBmag+PeakSPL</f>
        <v>86.5834900098024</v>
      </c>
      <c r="H51" s="14" t="n">
        <f aca="false">C51</f>
        <v>10.55</v>
      </c>
      <c r="I51" s="14"/>
      <c r="J51" s="66" t="n">
        <f aca="false">J50*Factor</f>
        <v>10.55</v>
      </c>
      <c r="K51" s="67" t="n">
        <f aca="false">(F/Ff)^2</f>
        <v>0.658594674556213</v>
      </c>
      <c r="L51" s="68" t="n">
        <f aca="false">10*LOG(K51^2/((K51-1)^2+K51/Fq^2))</f>
        <v>0.645725705856366</v>
      </c>
      <c r="M51" s="68" t="n">
        <f aca="false">_K2_+40*LOG(F/Fb)</f>
        <v>89.0398539707813</v>
      </c>
      <c r="N51" s="68" t="n">
        <f aca="false">dBmag+PeakSPL</f>
        <v>86.5834900098024</v>
      </c>
      <c r="O51" s="14" t="n">
        <f aca="false">J51</f>
        <v>10.55</v>
      </c>
      <c r="P51" s="28"/>
      <c r="Q51" s="66" t="n">
        <f aca="false">Q50*Factor</f>
        <v>10.55</v>
      </c>
      <c r="R51" s="67" t="n">
        <f aca="false">(Fflp/Q51)^2</f>
        <v>57.5009546056917</v>
      </c>
      <c r="S51" s="68" t="n">
        <f aca="false">20*LOG(R51^2/((R51-1)^2+R51/Fqlp^2))</f>
        <v>-0.00271786534141547</v>
      </c>
      <c r="T51" s="68" t="n">
        <f aca="false">_K2_+40*LOG(F/Fb)</f>
        <v>89.0398539707813</v>
      </c>
      <c r="U51" s="68" t="n">
        <f aca="false">dBmag+PeakSPL</f>
        <v>86.5834900098024</v>
      </c>
      <c r="V51" s="14" t="n">
        <f aca="false">Q51</f>
        <v>10.55</v>
      </c>
      <c r="Z51" s="14" t="n">
        <f aca="false">L51+E51+S51</f>
        <v>-27.7736801969603</v>
      </c>
    </row>
    <row r="52" customFormat="false" ht="14.65" hidden="false" customHeight="false" outlineLevel="0" collapsed="false">
      <c r="B52" s="1" t="n">
        <f aca="false">Fb</f>
        <v>54.5997340425532</v>
      </c>
      <c r="C52" s="66" t="n">
        <f aca="false">C51*Factor</f>
        <v>11.13025</v>
      </c>
      <c r="D52" s="67" t="n">
        <f aca="false">(F/B52)^2</f>
        <v>0.0415555260160928</v>
      </c>
      <c r="E52" s="68" t="n">
        <f aca="false">10*LOG(Fr^2/((Fr-1)^2+Fr/Qtc^2))</f>
        <v>-27.4711702401046</v>
      </c>
      <c r="F52" s="68" t="n">
        <f aca="false">_K2_+40*LOG(F/Fb)</f>
        <v>89.9699523561297</v>
      </c>
      <c r="G52" s="68" t="n">
        <f aca="false">dBmag+PeakSPL</f>
        <v>87.5290078071731</v>
      </c>
      <c r="H52" s="14" t="n">
        <f aca="false">C52</f>
        <v>11.13025</v>
      </c>
      <c r="I52" s="14"/>
      <c r="J52" s="66" t="n">
        <f aca="false">J51*Factor</f>
        <v>11.13025</v>
      </c>
      <c r="K52" s="67" t="n">
        <f aca="false">(F/Ff)^2</f>
        <v>0.733032337647929</v>
      </c>
      <c r="L52" s="68" t="n">
        <f aca="false">10*LOG(K52^2/((K52-1)^2+K52/Fq^2))</f>
        <v>1.76833589695431</v>
      </c>
      <c r="M52" s="68" t="n">
        <f aca="false">_K2_+40*LOG(F/Fb)</f>
        <v>89.9699523561297</v>
      </c>
      <c r="N52" s="68" t="n">
        <f aca="false">dBmag+PeakSPL</f>
        <v>87.5290078071731</v>
      </c>
      <c r="O52" s="14" t="n">
        <f aca="false">J52</f>
        <v>11.13025</v>
      </c>
      <c r="P52" s="28"/>
      <c r="Q52" s="66" t="n">
        <f aca="false">Q51*Factor</f>
        <v>11.13025</v>
      </c>
      <c r="R52" s="67" t="n">
        <f aca="false">(Fflp/Q52)^2</f>
        <v>51.6618715713409</v>
      </c>
      <c r="S52" s="68" t="n">
        <f aca="false">20*LOG(R52^2/((R52-1)^2+R52/Fqlp^2))</f>
        <v>-0.00335535605022979</v>
      </c>
      <c r="T52" s="68" t="n">
        <f aca="false">_K2_+40*LOG(F/Fb)</f>
        <v>89.9699523561297</v>
      </c>
      <c r="U52" s="68" t="n">
        <f aca="false">dBmag+PeakSPL</f>
        <v>87.5290078071731</v>
      </c>
      <c r="V52" s="14" t="n">
        <f aca="false">Q52</f>
        <v>11.13025</v>
      </c>
      <c r="Z52" s="14" t="n">
        <f aca="false">L52+E52+S52</f>
        <v>-25.7061896992005</v>
      </c>
    </row>
    <row r="53" customFormat="false" ht="14.65" hidden="false" customHeight="false" outlineLevel="0" collapsed="false">
      <c r="B53" s="1" t="n">
        <f aca="false">Fb</f>
        <v>54.5997340425532</v>
      </c>
      <c r="C53" s="66" t="n">
        <f aca="false">C52*Factor</f>
        <v>11.74241375</v>
      </c>
      <c r="D53" s="67" t="n">
        <f aca="false">(F/B53)^2</f>
        <v>0.0462523393440617</v>
      </c>
      <c r="E53" s="68" t="n">
        <f aca="false">10*LOG(Fr^2/((Fr-1)^2+Fr/Qtc^2))</f>
        <v>-26.5240343305417</v>
      </c>
      <c r="F53" s="68" t="n">
        <f aca="false">_K2_+40*LOG(F/Fb)</f>
        <v>90.9000507414782</v>
      </c>
      <c r="G53" s="68" t="n">
        <f aca="false">dBmag+PeakSPL</f>
        <v>88.476143716736</v>
      </c>
      <c r="H53" s="14" t="n">
        <f aca="false">C53</f>
        <v>11.74241375</v>
      </c>
      <c r="I53" s="14"/>
      <c r="J53" s="66" t="n">
        <f aca="false">J52*Factor</f>
        <v>11.74241375</v>
      </c>
      <c r="K53" s="67" t="n">
        <f aca="false">(F/Ff)^2</f>
        <v>0.815883317610586</v>
      </c>
      <c r="L53" s="68" t="n">
        <f aca="false">10*LOG(K53^2/((K53-1)^2+K53/Fq^2))</f>
        <v>2.75969643105494</v>
      </c>
      <c r="M53" s="68" t="n">
        <f aca="false">_K2_+40*LOG(F/Fb)</f>
        <v>90.9000507414782</v>
      </c>
      <c r="N53" s="68" t="n">
        <f aca="false">dBmag+PeakSPL</f>
        <v>88.476143716736</v>
      </c>
      <c r="O53" s="14" t="n">
        <f aca="false">J53</f>
        <v>11.74241375</v>
      </c>
      <c r="P53" s="28"/>
      <c r="Q53" s="66" t="n">
        <f aca="false">Q52*Factor</f>
        <v>11.74241375</v>
      </c>
      <c r="R53" s="67" t="n">
        <f aca="false">(Fflp/Q53)^2</f>
        <v>46.4157333135742</v>
      </c>
      <c r="S53" s="68" t="n">
        <f aca="false">20*LOG(R53^2/((R53-1)^2+R53/Fqlp^2))</f>
        <v>-0.00414373333483276</v>
      </c>
      <c r="T53" s="68" t="n">
        <f aca="false">_K2_+40*LOG(F/Fb)</f>
        <v>90.9000507414782</v>
      </c>
      <c r="U53" s="68" t="n">
        <f aca="false">dBmag+PeakSPL</f>
        <v>88.476143716736</v>
      </c>
      <c r="V53" s="14" t="n">
        <f aca="false">Q53</f>
        <v>11.74241375</v>
      </c>
      <c r="Z53" s="14" t="n">
        <f aca="false">L53+E53+S53</f>
        <v>-23.7684816328216</v>
      </c>
    </row>
    <row r="54" customFormat="false" ht="14.65" hidden="false" customHeight="false" outlineLevel="0" collapsed="false">
      <c r="B54" s="1" t="n">
        <f aca="false">Fb</f>
        <v>54.5997340425532</v>
      </c>
      <c r="C54" s="66" t="n">
        <f aca="false">C53*Factor</f>
        <v>12.38824650625</v>
      </c>
      <c r="D54" s="67" t="n">
        <f aca="false">(F/B54)^2</f>
        <v>0.0514800099984243</v>
      </c>
      <c r="E54" s="68" t="n">
        <f aca="false">10*LOG(Fr^2/((Fr-1)^2+Fr/Qtc^2))</f>
        <v>-25.575129341185</v>
      </c>
      <c r="F54" s="68" t="n">
        <f aca="false">_K2_+40*LOG(F/Fb)</f>
        <v>91.8301491268266</v>
      </c>
      <c r="G54" s="68" t="n">
        <f aca="false">dBmag+PeakSPL</f>
        <v>89.4250487060927</v>
      </c>
      <c r="H54" s="14" t="n">
        <f aca="false">C54</f>
        <v>12.38824650625</v>
      </c>
      <c r="I54" s="14"/>
      <c r="J54" s="66" t="n">
        <f aca="false">J53*Factor</f>
        <v>12.38824650625</v>
      </c>
      <c r="K54" s="67" t="n">
        <f aca="false">(F/Ff)^2</f>
        <v>0.908098529583522</v>
      </c>
      <c r="L54" s="68" t="n">
        <f aca="false">10*LOG(K54^2/((K54-1)^2+K54/Fq^2))</f>
        <v>3.56153744597913</v>
      </c>
      <c r="M54" s="68" t="n">
        <f aca="false">_K2_+40*LOG(F/Fb)</f>
        <v>91.8301491268266</v>
      </c>
      <c r="N54" s="68" t="n">
        <f aca="false">dBmag+PeakSPL</f>
        <v>89.4250487060927</v>
      </c>
      <c r="O54" s="14" t="n">
        <f aca="false">J54</f>
        <v>12.38824650625</v>
      </c>
      <c r="P54" s="28"/>
      <c r="Q54" s="66" t="n">
        <f aca="false">Q53*Factor</f>
        <v>12.38824650625</v>
      </c>
      <c r="R54" s="67" t="n">
        <f aca="false">(Fflp/Q54)^2</f>
        <v>41.7023277227144</v>
      </c>
      <c r="S54" s="68" t="n">
        <f aca="false">20*LOG(R54^2/((R54-1)^2+R54/Fqlp^2))</f>
        <v>-0.00511885184865675</v>
      </c>
      <c r="T54" s="68" t="n">
        <f aca="false">_K2_+40*LOG(F/Fb)</f>
        <v>91.8301491268266</v>
      </c>
      <c r="U54" s="68" t="n">
        <f aca="false">dBmag+PeakSPL</f>
        <v>89.4250487060927</v>
      </c>
      <c r="V54" s="14" t="n">
        <f aca="false">Q54</f>
        <v>12.38824650625</v>
      </c>
      <c r="Z54" s="14" t="n">
        <f aca="false">L54+E54+S54</f>
        <v>-22.0187107470545</v>
      </c>
    </row>
    <row r="55" customFormat="false" ht="14.65" hidden="false" customHeight="false" outlineLevel="0" collapsed="false">
      <c r="B55" s="1" t="n">
        <f aca="false">Fb</f>
        <v>54.5997340425532</v>
      </c>
      <c r="C55" s="66" t="n">
        <f aca="false">C54*Factor</f>
        <v>13.0696000640937</v>
      </c>
      <c r="D55" s="67" t="n">
        <f aca="false">(F/B55)^2</f>
        <v>0.0572985381284962</v>
      </c>
      <c r="E55" s="68" t="n">
        <f aca="false">10*LOG(Fr^2/((Fr-1)^2+Fr/Qtc^2))</f>
        <v>-24.6242956825812</v>
      </c>
      <c r="F55" s="68" t="n">
        <f aca="false">_K2_+40*LOG(F/Fb)</f>
        <v>92.7602475121751</v>
      </c>
      <c r="G55" s="68" t="n">
        <f aca="false">dBmag+PeakSPL</f>
        <v>90.3758823646965</v>
      </c>
      <c r="H55" s="14" t="n">
        <f aca="false">C55</f>
        <v>13.0696000640937</v>
      </c>
      <c r="I55" s="14"/>
      <c r="J55" s="66" t="n">
        <f aca="false">J54*Factor</f>
        <v>13.0696000640937</v>
      </c>
      <c r="K55" s="67" t="n">
        <f aca="false">(F/Ff)^2</f>
        <v>1.0107363658897</v>
      </c>
      <c r="L55" s="68" t="n">
        <f aca="false">10*LOG(K55^2/((K55-1)^2+K55/Fq^2))</f>
        <v>4.12751080872533</v>
      </c>
      <c r="M55" s="68" t="n">
        <f aca="false">_K2_+40*LOG(F/Fb)</f>
        <v>92.7602475121751</v>
      </c>
      <c r="N55" s="68" t="n">
        <f aca="false">dBmag+PeakSPL</f>
        <v>90.3758823646965</v>
      </c>
      <c r="O55" s="14" t="n">
        <f aca="false">J55</f>
        <v>13.0696000640937</v>
      </c>
      <c r="P55" s="28"/>
      <c r="Q55" s="66" t="n">
        <f aca="false">Q54*Factor</f>
        <v>13.0696000640937</v>
      </c>
      <c r="R55" s="67" t="n">
        <f aca="false">(Fflp/Q55)^2</f>
        <v>37.4675570833669</v>
      </c>
      <c r="S55" s="68" t="n">
        <f aca="false">20*LOG(R55^2/((R55-1)^2+R55/Fqlp^2))</f>
        <v>-0.00632509450629139</v>
      </c>
      <c r="T55" s="68" t="n">
        <f aca="false">_K2_+40*LOG(F/Fb)</f>
        <v>92.7602475121751</v>
      </c>
      <c r="U55" s="68" t="n">
        <f aca="false">dBmag+PeakSPL</f>
        <v>90.3758823646965</v>
      </c>
      <c r="V55" s="14" t="n">
        <f aca="false">Q55</f>
        <v>13.0696000640937</v>
      </c>
      <c r="Z55" s="14" t="n">
        <f aca="false">L55+E55+S55</f>
        <v>-20.5031099683621</v>
      </c>
    </row>
    <row r="56" customFormat="false" ht="14.65" hidden="false" customHeight="false" outlineLevel="0" collapsed="false">
      <c r="B56" s="1" t="n">
        <f aca="false">Fb</f>
        <v>54.5997340425532</v>
      </c>
      <c r="C56" s="66" t="n">
        <f aca="false">C55*Factor</f>
        <v>13.7884280676189</v>
      </c>
      <c r="D56" s="67" t="n">
        <f aca="false">(F/B56)^2</f>
        <v>0.0637747054004695</v>
      </c>
      <c r="E56" s="68" t="n">
        <f aca="false">10*LOG(Fr^2/((Fr-1)^2+Fr/Qtc^2))</f>
        <v>-23.6713664961922</v>
      </c>
      <c r="F56" s="68" t="n">
        <f aca="false">_K2_+40*LOG(F/Fb)</f>
        <v>93.6903458975235</v>
      </c>
      <c r="G56" s="68" t="n">
        <f aca="false">dBmag+PeakSPL</f>
        <v>91.3288115510855</v>
      </c>
      <c r="H56" s="14" t="n">
        <f aca="false">C56</f>
        <v>13.7884280676189</v>
      </c>
      <c r="I56" s="14"/>
      <c r="J56" s="66" t="n">
        <f aca="false">J55*Factor</f>
        <v>13.7884280676189</v>
      </c>
      <c r="K56" s="67" t="n">
        <f aca="false">(F/Ff)^2</f>
        <v>1.12497484364438</v>
      </c>
      <c r="L56" s="68" t="n">
        <f aca="false">10*LOG(K56^2/((K56-1)^2+K56/Fq^2))</f>
        <v>4.44215041374109</v>
      </c>
      <c r="M56" s="68" t="n">
        <f aca="false">_K2_+40*LOG(F/Fb)</f>
        <v>93.6903458975235</v>
      </c>
      <c r="N56" s="68" t="n">
        <f aca="false">dBmag+PeakSPL</f>
        <v>91.3288115510855</v>
      </c>
      <c r="O56" s="14" t="n">
        <f aca="false">J56</f>
        <v>13.7884280676189</v>
      </c>
      <c r="P56" s="28"/>
      <c r="Q56" s="66" t="n">
        <f aca="false">Q55*Factor</f>
        <v>13.7884280676189</v>
      </c>
      <c r="R56" s="67" t="n">
        <f aca="false">(Fflp/Q56)^2</f>
        <v>33.6628171724506</v>
      </c>
      <c r="S56" s="68" t="n">
        <f aca="false">20*LOG(R56^2/((R56-1)^2+R56/Fqlp^2))</f>
        <v>-0.00781739771852217</v>
      </c>
      <c r="T56" s="68" t="n">
        <f aca="false">_K2_+40*LOG(F/Fb)</f>
        <v>93.6903458975235</v>
      </c>
      <c r="U56" s="68" t="n">
        <f aca="false">dBmag+PeakSPL</f>
        <v>91.3288115510855</v>
      </c>
      <c r="V56" s="14" t="n">
        <f aca="false">Q56</f>
        <v>13.7884280676189</v>
      </c>
      <c r="Z56" s="14" t="n">
        <f aca="false">L56+E56+S56</f>
        <v>-19.2370334801696</v>
      </c>
    </row>
    <row r="57" customFormat="false" ht="14.65" hidden="false" customHeight="false" outlineLevel="0" collapsed="false">
      <c r="B57" s="1" t="n">
        <f aca="false">Fb</f>
        <v>54.5997340425532</v>
      </c>
      <c r="C57" s="66" t="n">
        <f aca="false">C56*Factor</f>
        <v>14.5467916113379</v>
      </c>
      <c r="D57" s="67" t="n">
        <f aca="false">(F/B57)^2</f>
        <v>0.0709828414783575</v>
      </c>
      <c r="E57" s="68" t="n">
        <f aca="false">10*LOG(Fr^2/((Fr-1)^2+Fr/Qtc^2))</f>
        <v>-22.7161698334648</v>
      </c>
      <c r="F57" s="68" t="n">
        <f aca="false">_K2_+40*LOG(F/Fb)</f>
        <v>94.620444282872</v>
      </c>
      <c r="G57" s="68" t="n">
        <f aca="false">dBmag+PeakSPL</f>
        <v>92.2840082138129</v>
      </c>
      <c r="H57" s="14" t="n">
        <f aca="false">C57</f>
        <v>14.5467916113379</v>
      </c>
      <c r="I57" s="14"/>
      <c r="J57" s="66" t="n">
        <f aca="false">J56*Factor</f>
        <v>14.5467916113379</v>
      </c>
      <c r="K57" s="67" t="n">
        <f aca="false">(F/Ff)^2</f>
        <v>1.25212512534729</v>
      </c>
      <c r="L57" s="68" t="n">
        <f aca="false">10*LOG(K57^2/((K57-1)^2+K57/Fq^2))</f>
        <v>4.52822924933077</v>
      </c>
      <c r="M57" s="68" t="n">
        <f aca="false">_K2_+40*LOG(F/Fb)</f>
        <v>94.620444282872</v>
      </c>
      <c r="N57" s="68" t="n">
        <f aca="false">dBmag+PeakSPL</f>
        <v>92.2840082138129</v>
      </c>
      <c r="O57" s="14" t="n">
        <f aca="false">J57</f>
        <v>14.5467916113379</v>
      </c>
      <c r="P57" s="28"/>
      <c r="Q57" s="66" t="n">
        <f aca="false">Q56*Factor</f>
        <v>14.5467916113379</v>
      </c>
      <c r="R57" s="67" t="n">
        <f aca="false">(Fflp/Q57)^2</f>
        <v>30.2444394083247</v>
      </c>
      <c r="S57" s="68" t="n">
        <f aca="false">20*LOG(R57^2/((R57-1)^2+R57/Fqlp^2))</f>
        <v>-0.00966375495715727</v>
      </c>
      <c r="T57" s="68" t="n">
        <f aca="false">_K2_+40*LOG(F/Fb)</f>
        <v>94.620444282872</v>
      </c>
      <c r="U57" s="68" t="n">
        <f aca="false">dBmag+PeakSPL</f>
        <v>92.2840082138129</v>
      </c>
      <c r="V57" s="14" t="n">
        <f aca="false">Q57</f>
        <v>14.5467916113379</v>
      </c>
      <c r="Z57" s="14" t="n">
        <f aca="false">L57+E57+S57</f>
        <v>-18.1976043390912</v>
      </c>
    </row>
    <row r="58" customFormat="false" ht="14.65" hidden="false" customHeight="false" outlineLevel="0" collapsed="false">
      <c r="B58" s="1" t="n">
        <f aca="false">Fb</f>
        <v>54.5997340425532</v>
      </c>
      <c r="C58" s="66" t="n">
        <f aca="false">C57*Factor</f>
        <v>15.3468651499615</v>
      </c>
      <c r="D58" s="67" t="n">
        <f aca="false">(F/B58)^2</f>
        <v>0.0790056771364489</v>
      </c>
      <c r="E58" s="68" t="n">
        <f aca="false">10*LOG(Fr^2/((Fr-1)^2+Fr/Qtc^2))</f>
        <v>-21.7585319590121</v>
      </c>
      <c r="F58" s="68" t="n">
        <f aca="false">_K2_+40*LOG(F/Fb)</f>
        <v>95.5505426682205</v>
      </c>
      <c r="G58" s="68" t="n">
        <f aca="false">dBmag+PeakSPL</f>
        <v>93.2416460882656</v>
      </c>
      <c r="H58" s="14" t="n">
        <f aca="false">C58</f>
        <v>15.3468651499615</v>
      </c>
      <c r="I58" s="14"/>
      <c r="J58" s="66" t="n">
        <f aca="false">J57*Factor</f>
        <v>15.3468651499615</v>
      </c>
      <c r="K58" s="67" t="n">
        <f aca="false">(F/Ff)^2</f>
        <v>1.39364656763967</v>
      </c>
      <c r="L58" s="68" t="n">
        <f aca="false">10*LOG(K58^2/((K58-1)^2+K58/Fq^2))</f>
        <v>4.43610216393275</v>
      </c>
      <c r="M58" s="68" t="n">
        <f aca="false">_K2_+40*LOG(F/Fb)</f>
        <v>95.5505426682205</v>
      </c>
      <c r="N58" s="68" t="n">
        <f aca="false">dBmag+PeakSPL</f>
        <v>93.2416460882656</v>
      </c>
      <c r="O58" s="14" t="n">
        <f aca="false">J58</f>
        <v>15.3468651499615</v>
      </c>
      <c r="P58" s="28"/>
      <c r="Q58" s="66" t="n">
        <f aca="false">Q57*Factor</f>
        <v>15.3468651499615</v>
      </c>
      <c r="R58" s="67" t="n">
        <f aca="false">(Fflp/Q58)^2</f>
        <v>27.173189648323</v>
      </c>
      <c r="S58" s="68" t="n">
        <f aca="false">20*LOG(R58^2/((R58-1)^2+R58/Fqlp^2))</f>
        <v>-0.0119483101334989</v>
      </c>
      <c r="T58" s="68" t="n">
        <f aca="false">_K2_+40*LOG(F/Fb)</f>
        <v>95.5505426682205</v>
      </c>
      <c r="U58" s="68" t="n">
        <f aca="false">dBmag+PeakSPL</f>
        <v>93.2416460882656</v>
      </c>
      <c r="V58" s="14" t="n">
        <f aca="false">Q58</f>
        <v>15.3468651499615</v>
      </c>
      <c r="Z58" s="14" t="n">
        <f aca="false">L58+E58+S58</f>
        <v>-17.3343781052129</v>
      </c>
    </row>
    <row r="59" customFormat="false" ht="14.65" hidden="false" customHeight="false" outlineLevel="0" collapsed="false">
      <c r="B59" s="1" t="n">
        <f aca="false">Fb</f>
        <v>54.5997340425532</v>
      </c>
      <c r="C59" s="66" t="n">
        <f aca="false">C58*Factor</f>
        <v>16.1909427332094</v>
      </c>
      <c r="D59" s="67" t="n">
        <f aca="false">(F/B59)^2</f>
        <v>0.087935293794796</v>
      </c>
      <c r="E59" s="68" t="n">
        <f aca="false">10*LOG(Fr^2/((Fr-1)^2+Fr/Qtc^2))</f>
        <v>-20.7982821735912</v>
      </c>
      <c r="F59" s="68" t="n">
        <f aca="false">_K2_+40*LOG(F/Fb)</f>
        <v>96.4806410535689</v>
      </c>
      <c r="G59" s="68" t="n">
        <f aca="false">dBmag+PeakSPL</f>
        <v>94.2018958736865</v>
      </c>
      <c r="H59" s="14" t="n">
        <f aca="false">C59</f>
        <v>16.1909427332094</v>
      </c>
      <c r="I59" s="14"/>
      <c r="J59" s="66" t="n">
        <f aca="false">J58*Factor</f>
        <v>16.1909427332094</v>
      </c>
      <c r="K59" s="67" t="n">
        <f aca="false">(F/Ff)^2</f>
        <v>1.55116347094714</v>
      </c>
      <c r="L59" s="68" t="n">
        <f aca="false">10*LOG(K59^2/((K59-1)^2+K59/Fq^2))</f>
        <v>4.22414841087573</v>
      </c>
      <c r="M59" s="68" t="n">
        <f aca="false">_K2_+40*LOG(F/Fb)</f>
        <v>96.4806410535689</v>
      </c>
      <c r="N59" s="68" t="n">
        <f aca="false">dBmag+PeakSPL</f>
        <v>94.2018958736865</v>
      </c>
      <c r="O59" s="14" t="n">
        <f aca="false">J59</f>
        <v>16.1909427332094</v>
      </c>
      <c r="P59" s="28"/>
      <c r="Q59" s="66" t="n">
        <f aca="false">Q58*Factor</f>
        <v>16.1909427332094</v>
      </c>
      <c r="R59" s="67" t="n">
        <f aca="false">(Fflp/Q59)^2</f>
        <v>24.4138178821887</v>
      </c>
      <c r="S59" s="68" t="n">
        <f aca="false">20*LOG(R59^2/((R59-1)^2+R59/Fqlp^2))</f>
        <v>-0.0147751774498684</v>
      </c>
      <c r="T59" s="68" t="n">
        <f aca="false">_K2_+40*LOG(F/Fb)</f>
        <v>96.4806410535689</v>
      </c>
      <c r="U59" s="68" t="n">
        <f aca="false">dBmag+PeakSPL</f>
        <v>94.2018958736865</v>
      </c>
      <c r="V59" s="14" t="n">
        <f aca="false">Q59</f>
        <v>16.1909427332094</v>
      </c>
      <c r="Z59" s="14" t="n">
        <f aca="false">L59+E59+S59</f>
        <v>-16.5889089401653</v>
      </c>
    </row>
    <row r="60" customFormat="false" ht="14.65" hidden="false" customHeight="false" outlineLevel="0" collapsed="false">
      <c r="B60" s="1" t="n">
        <f aca="false">Fb</f>
        <v>54.5997340425532</v>
      </c>
      <c r="C60" s="66" t="n">
        <f aca="false">C59*Factor</f>
        <v>17.0814445835359</v>
      </c>
      <c r="D60" s="67" t="n">
        <f aca="false">(F/B60)^2</f>
        <v>0.0978741803759528</v>
      </c>
      <c r="E60" s="68" t="n">
        <f aca="false">10*LOG(Fr^2/((Fr-1)^2+Fr/Qtc^2))</f>
        <v>-19.8352596815947</v>
      </c>
      <c r="F60" s="68" t="n">
        <f aca="false">_K2_+40*LOG(F/Fb)</f>
        <v>97.4107394389174</v>
      </c>
      <c r="G60" s="68" t="n">
        <f aca="false">dBmag+PeakSPL</f>
        <v>95.164918365683</v>
      </c>
      <c r="H60" s="14" t="n">
        <f aca="false">C60</f>
        <v>17.0814445835359</v>
      </c>
      <c r="I60" s="14"/>
      <c r="J60" s="66" t="n">
        <f aca="false">J59*Factor</f>
        <v>17.0814445835359</v>
      </c>
      <c r="K60" s="67" t="n">
        <f aca="false">(F/Ff)^2</f>
        <v>1.72648372225094</v>
      </c>
      <c r="L60" s="68" t="n">
        <f aca="false">10*LOG(K60^2/((K60-1)^2+K60/Fq^2))</f>
        <v>3.94353200663325</v>
      </c>
      <c r="M60" s="68" t="n">
        <f aca="false">_K2_+40*LOG(F/Fb)</f>
        <v>97.4107394389174</v>
      </c>
      <c r="N60" s="68" t="n">
        <f aca="false">dBmag+PeakSPL</f>
        <v>95.164918365683</v>
      </c>
      <c r="O60" s="14" t="n">
        <f aca="false">J60</f>
        <v>17.0814445835359</v>
      </c>
      <c r="P60" s="28"/>
      <c r="Q60" s="66" t="n">
        <f aca="false">Q59*Factor</f>
        <v>17.0814445835359</v>
      </c>
      <c r="R60" s="67" t="n">
        <f aca="false">(Fflp/Q60)^2</f>
        <v>21.9346536530524</v>
      </c>
      <c r="S60" s="68" t="n">
        <f aca="false">20*LOG(R60^2/((R60-1)^2+R60/Fqlp^2))</f>
        <v>-0.0182731548073221</v>
      </c>
      <c r="T60" s="68" t="n">
        <f aca="false">_K2_+40*LOG(F/Fb)</f>
        <v>97.4107394389174</v>
      </c>
      <c r="U60" s="68" t="n">
        <f aca="false">dBmag+PeakSPL</f>
        <v>95.164918365683</v>
      </c>
      <c r="V60" s="14" t="n">
        <f aca="false">Q60</f>
        <v>17.0814445835359</v>
      </c>
      <c r="Z60" s="14" t="n">
        <f aca="false">L60+E60+S60</f>
        <v>-15.9100008297687</v>
      </c>
    </row>
    <row r="61" customFormat="false" ht="14.65" hidden="false" customHeight="false" outlineLevel="0" collapsed="false">
      <c r="B61" s="1" t="n">
        <f aca="false">Fb</f>
        <v>54.5997340425532</v>
      </c>
      <c r="C61" s="66" t="n">
        <f aca="false">C60*Factor</f>
        <v>18.0209240356304</v>
      </c>
      <c r="D61" s="67" t="n">
        <f aca="false">(F/B61)^2</f>
        <v>0.108936409612945</v>
      </c>
      <c r="E61" s="68" t="n">
        <f aca="false">10*LOG(Fr^2/((Fr-1)^2+Fr/Qtc^2))</f>
        <v>-18.8693231971698</v>
      </c>
      <c r="F61" s="68" t="n">
        <f aca="false">_K2_+40*LOG(F/Fb)</f>
        <v>98.3408378242658</v>
      </c>
      <c r="G61" s="68" t="n">
        <f aca="false">dBmag+PeakSPL</f>
        <v>96.1308548501079</v>
      </c>
      <c r="H61" s="14" t="n">
        <f aca="false">C61</f>
        <v>18.0209240356304</v>
      </c>
      <c r="I61" s="14"/>
      <c r="J61" s="66" t="n">
        <f aca="false">J60*Factor</f>
        <v>18.0209240356304</v>
      </c>
      <c r="K61" s="67" t="n">
        <f aca="false">(F/Ff)^2</f>
        <v>1.92161954495835</v>
      </c>
      <c r="L61" s="68" t="n">
        <f aca="false">10*LOG(K61^2/((K61-1)^2+K61/Fq^2))</f>
        <v>3.6321070068523</v>
      </c>
      <c r="M61" s="68" t="n">
        <f aca="false">_K2_+40*LOG(F/Fb)</f>
        <v>98.3408378242658</v>
      </c>
      <c r="N61" s="68" t="n">
        <f aca="false">dBmag+PeakSPL</f>
        <v>96.1308548501079</v>
      </c>
      <c r="O61" s="14" t="n">
        <f aca="false">J61</f>
        <v>18.0209240356304</v>
      </c>
      <c r="P61" s="28"/>
      <c r="Q61" s="66" t="n">
        <f aca="false">Q60*Factor</f>
        <v>18.0209240356304</v>
      </c>
      <c r="R61" s="67" t="n">
        <f aca="false">(Fflp/Q61)^2</f>
        <v>19.7072425624334</v>
      </c>
      <c r="S61" s="68" t="n">
        <f aca="false">20*LOG(R61^2/((R61-1)^2+R61/Fqlp^2))</f>
        <v>-0.022601534378806</v>
      </c>
      <c r="T61" s="68" t="n">
        <f aca="false">_K2_+40*LOG(F/Fb)</f>
        <v>98.3408378242658</v>
      </c>
      <c r="U61" s="68" t="n">
        <f aca="false">dBmag+PeakSPL</f>
        <v>96.1308548501079</v>
      </c>
      <c r="V61" s="14" t="n">
        <f aca="false">Q61</f>
        <v>18.0209240356304</v>
      </c>
      <c r="Z61" s="14" t="n">
        <f aca="false">L61+E61+S61</f>
        <v>-15.2598177246963</v>
      </c>
    </row>
    <row r="62" customFormat="false" ht="14.65" hidden="false" customHeight="false" outlineLevel="0" collapsed="false">
      <c r="B62" s="1" t="n">
        <f aca="false">Fb</f>
        <v>54.5997340425532</v>
      </c>
      <c r="C62" s="66" t="n">
        <f aca="false">C61*Factor</f>
        <v>19.0120748575901</v>
      </c>
      <c r="D62" s="67" t="n">
        <f aca="false">(F/B62)^2</f>
        <v>0.121248947309448</v>
      </c>
      <c r="E62" s="68" t="n">
        <f aca="false">10*LOG(Fr^2/((Fr-1)^2+Fr/Qtc^2))</f>
        <v>-17.9003642039703</v>
      </c>
      <c r="F62" s="68" t="n">
        <f aca="false">_K2_+40*LOG(F/Fb)</f>
        <v>99.2709362096143</v>
      </c>
      <c r="G62" s="68" t="n">
        <f aca="false">dBmag+PeakSPL</f>
        <v>97.0998138433074</v>
      </c>
      <c r="H62" s="14" t="n">
        <f aca="false">C62</f>
        <v>19.0120748575901</v>
      </c>
      <c r="I62" s="14"/>
      <c r="J62" s="66" t="n">
        <f aca="false">J61*Factor</f>
        <v>19.0120748575901</v>
      </c>
      <c r="K62" s="67" t="n">
        <f aca="false">(F/Ff)^2</f>
        <v>2.13881059402727</v>
      </c>
      <c r="L62" s="68" t="n">
        <f aca="false">10*LOG(K62^2/((K62-1)^2+K62/Fq^2))</f>
        <v>3.31483625513376</v>
      </c>
      <c r="M62" s="68" t="n">
        <f aca="false">_K2_+40*LOG(F/Fb)</f>
        <v>99.2709362096143</v>
      </c>
      <c r="N62" s="68" t="n">
        <f aca="false">dBmag+PeakSPL</f>
        <v>97.0998138433074</v>
      </c>
      <c r="O62" s="14" t="n">
        <f aca="false">J62</f>
        <v>19.0120748575901</v>
      </c>
      <c r="P62" s="28"/>
      <c r="Q62" s="66" t="n">
        <f aca="false">Q61*Factor</f>
        <v>19.0120748575901</v>
      </c>
      <c r="R62" s="67" t="n">
        <f aca="false">(Fflp/Q62)^2</f>
        <v>17.7060196872787</v>
      </c>
      <c r="S62" s="68" t="n">
        <f aca="false">20*LOG(R62^2/((R62-1)^2+R62/Fqlp^2))</f>
        <v>-0.0279572574363787</v>
      </c>
      <c r="T62" s="68" t="n">
        <f aca="false">_K2_+40*LOG(F/Fb)</f>
        <v>99.2709362096143</v>
      </c>
      <c r="U62" s="68" t="n">
        <f aca="false">dBmag+PeakSPL</f>
        <v>97.0998138433074</v>
      </c>
      <c r="V62" s="14" t="n">
        <f aca="false">Q62</f>
        <v>19.0120748575901</v>
      </c>
      <c r="Z62" s="14" t="n">
        <f aca="false">L62+E62+S62</f>
        <v>-14.6134852062729</v>
      </c>
    </row>
    <row r="63" customFormat="false" ht="14.65" hidden="false" customHeight="false" outlineLevel="0" collapsed="false">
      <c r="B63" s="1" t="n">
        <f aca="false">Fb</f>
        <v>54.5997340425532</v>
      </c>
      <c r="C63" s="66" t="n">
        <f aca="false">C62*Factor</f>
        <v>20.0577389747575</v>
      </c>
      <c r="D63" s="67" t="n">
        <f aca="false">(F/B63)^2</f>
        <v>0.134953109579098</v>
      </c>
      <c r="E63" s="68" t="n">
        <f aca="false">10*LOG(Fr^2/((Fr-1)^2+Fr/Qtc^2))</f>
        <v>-16.928325068679</v>
      </c>
      <c r="F63" s="68" t="n">
        <f aca="false">_K2_+40*LOG(F/Fb)</f>
        <v>100.201034594963</v>
      </c>
      <c r="G63" s="68" t="n">
        <f aca="false">dBmag+PeakSPL</f>
        <v>98.0718529785987</v>
      </c>
      <c r="H63" s="14" t="n">
        <f aca="false">C63</f>
        <v>20.0577389747575</v>
      </c>
      <c r="I63" s="14"/>
      <c r="J63" s="66" t="n">
        <f aca="false">J62*Factor</f>
        <v>20.0577389747575</v>
      </c>
      <c r="K63" s="67" t="n">
        <f aca="false">(F/Ff)^2</f>
        <v>2.3805496614172</v>
      </c>
      <c r="L63" s="68" t="n">
        <f aca="false">10*LOG(K63^2/((K63-1)^2+K63/Fq^2))</f>
        <v>3.00675895073816</v>
      </c>
      <c r="M63" s="68" t="n">
        <f aca="false">_K2_+40*LOG(F/Fb)</f>
        <v>100.201034594963</v>
      </c>
      <c r="N63" s="68" t="n">
        <f aca="false">dBmag+PeakSPL</f>
        <v>98.0718529785987</v>
      </c>
      <c r="O63" s="14" t="n">
        <f aca="false">J63</f>
        <v>20.0577389747575</v>
      </c>
      <c r="P63" s="28"/>
      <c r="Q63" s="66" t="n">
        <f aca="false">Q62*Factor</f>
        <v>20.0577389747575</v>
      </c>
      <c r="R63" s="67" t="n">
        <f aca="false">(Fflp/Q63)^2</f>
        <v>15.908016160714</v>
      </c>
      <c r="S63" s="68" t="n">
        <f aca="false">20*LOG(R63^2/((R63-1)^2+R63/Fqlp^2))</f>
        <v>-0.0345837116985147</v>
      </c>
      <c r="T63" s="68" t="n">
        <f aca="false">_K2_+40*LOG(F/Fb)</f>
        <v>100.201034594963</v>
      </c>
      <c r="U63" s="68" t="n">
        <f aca="false">dBmag+PeakSPL</f>
        <v>98.0718529785987</v>
      </c>
      <c r="V63" s="14" t="n">
        <f aca="false">Q63</f>
        <v>20.0577389747575</v>
      </c>
      <c r="Z63" s="14" t="n">
        <f aca="false">L63+E63+S63</f>
        <v>-13.9561498296393</v>
      </c>
    </row>
    <row r="64" customFormat="false" ht="14.65" hidden="false" customHeight="false" outlineLevel="0" collapsed="false">
      <c r="B64" s="1" t="n">
        <f aca="false">Fb</f>
        <v>54.5997340425532</v>
      </c>
      <c r="C64" s="66" t="n">
        <f aca="false">C63*Factor</f>
        <v>21.1609146183692</v>
      </c>
      <c r="D64" s="67" t="n">
        <f aca="false">(F/B64)^2</f>
        <v>0.150206184789276</v>
      </c>
      <c r="E64" s="68" t="n">
        <f aca="false">10*LOG(Fr^2/((Fr-1)^2+Fr/Qtc^2))</f>
        <v>-15.9532235708429</v>
      </c>
      <c r="F64" s="68" t="n">
        <f aca="false">_K2_+40*LOG(F/Fb)</f>
        <v>101.131132980311</v>
      </c>
      <c r="G64" s="68" t="n">
        <f aca="false">dBmag+PeakSPL</f>
        <v>99.0469544764347</v>
      </c>
      <c r="H64" s="14" t="n">
        <f aca="false">C64</f>
        <v>21.1609146183692</v>
      </c>
      <c r="I64" s="14"/>
      <c r="J64" s="66" t="n">
        <f aca="false">J63*Factor</f>
        <v>21.1609146183692</v>
      </c>
      <c r="K64" s="67" t="n">
        <f aca="false">(F/Ff)^2</f>
        <v>2.64961128689888</v>
      </c>
      <c r="L64" s="68" t="n">
        <f aca="false">10*LOG(K64^2/((K64-1)^2+K64/Fq^2))</f>
        <v>2.71613100599058</v>
      </c>
      <c r="M64" s="68" t="n">
        <f aca="false">_K2_+40*LOG(F/Fb)</f>
        <v>101.131132980311</v>
      </c>
      <c r="N64" s="68" t="n">
        <f aca="false">dBmag+PeakSPL</f>
        <v>99.0469544764347</v>
      </c>
      <c r="O64" s="14" t="n">
        <f aca="false">J64</f>
        <v>21.1609146183692</v>
      </c>
      <c r="P64" s="28"/>
      <c r="Q64" s="66" t="n">
        <f aca="false">Q63*Factor</f>
        <v>21.1609146183692</v>
      </c>
      <c r="R64" s="67" t="n">
        <f aca="false">(Fflp/Q64)^2</f>
        <v>14.2925955488098</v>
      </c>
      <c r="S64" s="68" t="n">
        <f aca="false">20*LOG(R64^2/((R64-1)^2+R64/Fqlp^2))</f>
        <v>-0.0427815287979979</v>
      </c>
      <c r="T64" s="68" t="n">
        <f aca="false">_K2_+40*LOG(F/Fb)</f>
        <v>101.131132980311</v>
      </c>
      <c r="U64" s="68" t="n">
        <f aca="false">dBmag+PeakSPL</f>
        <v>99.0469544764347</v>
      </c>
      <c r="V64" s="14" t="n">
        <f aca="false">Q64</f>
        <v>21.1609146183692</v>
      </c>
      <c r="Z64" s="14" t="n">
        <f aca="false">L64+E64+S64</f>
        <v>-13.2798740936504</v>
      </c>
    </row>
    <row r="65" customFormat="false" ht="14.65" hidden="false" customHeight="false" outlineLevel="0" collapsed="false">
      <c r="B65" s="1" t="n">
        <f aca="false">Fb</f>
        <v>54.5997340425532</v>
      </c>
      <c r="C65" s="66" t="n">
        <f aca="false">C64*Factor</f>
        <v>22.3247649223795</v>
      </c>
      <c r="D65" s="67" t="n">
        <f aca="false">(F/B65)^2</f>
        <v>0.167183238825084</v>
      </c>
      <c r="E65" s="68" t="n">
        <f aca="false">10*LOG(Fr^2/((Fr-1)^2+Fr/Qtc^2))</f>
        <v>-14.9751858613583</v>
      </c>
      <c r="F65" s="68" t="n">
        <f aca="false">_K2_+40*LOG(F/Fb)</f>
        <v>102.06123136566</v>
      </c>
      <c r="G65" s="68" t="n">
        <f aca="false">dBmag+PeakSPL</f>
        <v>100.024992185919</v>
      </c>
      <c r="H65" s="14" t="n">
        <f aca="false">C65</f>
        <v>22.3247649223795</v>
      </c>
      <c r="I65" s="14"/>
      <c r="J65" s="66" t="n">
        <f aca="false">J64*Factor</f>
        <v>22.3247649223795</v>
      </c>
      <c r="K65" s="67" t="n">
        <f aca="false">(F/Ff)^2</f>
        <v>2.94908360260063</v>
      </c>
      <c r="L65" s="68" t="n">
        <f aca="false">10*LOG(K65^2/((K65-1)^2+K65/Fq^2))</f>
        <v>2.44688902799019</v>
      </c>
      <c r="M65" s="68" t="n">
        <f aca="false">_K2_+40*LOG(F/Fb)</f>
        <v>102.06123136566</v>
      </c>
      <c r="N65" s="68" t="n">
        <f aca="false">dBmag+PeakSPL</f>
        <v>100.024992185919</v>
      </c>
      <c r="O65" s="14" t="n">
        <f aca="false">J65</f>
        <v>22.3247649223795</v>
      </c>
      <c r="P65" s="28"/>
      <c r="Q65" s="66" t="n">
        <f aca="false">Q64*Factor</f>
        <v>22.3247649223795</v>
      </c>
      <c r="R65" s="67" t="n">
        <f aca="false">(Fflp/Q65)^2</f>
        <v>12.8412169976504</v>
      </c>
      <c r="S65" s="68" t="n">
        <f aca="false">20*LOG(R65^2/((R65-1)^2+R65/Fqlp^2))</f>
        <v>-0.0529218068432276</v>
      </c>
      <c r="T65" s="68" t="n">
        <f aca="false">_K2_+40*LOG(F/Fb)</f>
        <v>102.06123136566</v>
      </c>
      <c r="U65" s="68" t="n">
        <f aca="false">dBmag+PeakSPL</f>
        <v>100.024992185919</v>
      </c>
      <c r="V65" s="14" t="n">
        <f aca="false">Q65</f>
        <v>22.3247649223795</v>
      </c>
      <c r="Z65" s="14" t="n">
        <f aca="false">L65+E65+S65</f>
        <v>-12.5812186402114</v>
      </c>
    </row>
    <row r="66" customFormat="false" ht="14.65" hidden="false" customHeight="false" outlineLevel="0" collapsed="false">
      <c r="B66" s="1" t="n">
        <f aca="false">Fb</f>
        <v>54.5997340425532</v>
      </c>
      <c r="C66" s="66" t="n">
        <f aca="false">C65*Factor</f>
        <v>23.5526269931104</v>
      </c>
      <c r="D66" s="67" t="n">
        <f aca="false">(F/B66)^2</f>
        <v>0.186079124393289</v>
      </c>
      <c r="E66" s="68" t="n">
        <f aca="false">10*LOG(Fr^2/((Fr-1)^2+Fr/Qtc^2))</f>
        <v>-13.9944903995836</v>
      </c>
      <c r="F66" s="68" t="n">
        <f aca="false">_K2_+40*LOG(F/Fb)</f>
        <v>102.991329751008</v>
      </c>
      <c r="G66" s="68" t="n">
        <f aca="false">dBmag+PeakSPL</f>
        <v>101.005687647694</v>
      </c>
      <c r="H66" s="14" t="n">
        <f aca="false">C66</f>
        <v>23.5526269931104</v>
      </c>
      <c r="I66" s="14"/>
      <c r="J66" s="66" t="n">
        <f aca="false">J65*Factor</f>
        <v>23.5526269931104</v>
      </c>
      <c r="K66" s="67" t="n">
        <f aca="false">(F/Ff)^2</f>
        <v>3.28240377678456</v>
      </c>
      <c r="L66" s="68" t="n">
        <f aca="false">10*LOG(K66^2/((K66-1)^2+K66/Fq^2))</f>
        <v>2.20035201035412</v>
      </c>
      <c r="M66" s="68" t="n">
        <f aca="false">_K2_+40*LOG(F/Fb)</f>
        <v>102.991329751008</v>
      </c>
      <c r="N66" s="68" t="n">
        <f aca="false">dBmag+PeakSPL</f>
        <v>101.005687647694</v>
      </c>
      <c r="O66" s="14" t="n">
        <f aca="false">J66</f>
        <v>23.5526269931104</v>
      </c>
      <c r="P66" s="28"/>
      <c r="Q66" s="66" t="n">
        <f aca="false">Q65*Factor</f>
        <v>23.5526269931104</v>
      </c>
      <c r="R66" s="67" t="n">
        <f aca="false">(Fflp/Q66)^2</f>
        <v>11.5372224322458</v>
      </c>
      <c r="S66" s="68" t="n">
        <f aca="false">20*LOG(R66^2/((R66-1)^2+R66/Fqlp^2))</f>
        <v>-0.0654622572951002</v>
      </c>
      <c r="T66" s="68" t="n">
        <f aca="false">_K2_+40*LOG(F/Fb)</f>
        <v>102.991329751008</v>
      </c>
      <c r="U66" s="68" t="n">
        <f aca="false">dBmag+PeakSPL</f>
        <v>101.005687647694</v>
      </c>
      <c r="V66" s="14" t="n">
        <f aca="false">Q66</f>
        <v>23.5526269931104</v>
      </c>
      <c r="Z66" s="14" t="n">
        <f aca="false">L66+E66+S66</f>
        <v>-11.8596006465246</v>
      </c>
    </row>
    <row r="67" customFormat="false" ht="14.65" hidden="false" customHeight="false" outlineLevel="0" collapsed="false">
      <c r="B67" s="1" t="n">
        <f aca="false">Fb</f>
        <v>54.5997340425532</v>
      </c>
      <c r="C67" s="66" t="n">
        <f aca="false">C66*Factor</f>
        <v>24.8480214777314</v>
      </c>
      <c r="D67" s="67" t="n">
        <f aca="false">(F/B67)^2</f>
        <v>0.20711071742784</v>
      </c>
      <c r="E67" s="68" t="n">
        <f aca="false">10*LOG(Fr^2/((Fr-1)^2+Fr/Qtc^2))</f>
        <v>-13.0116260221171</v>
      </c>
      <c r="F67" s="68" t="n">
        <f aca="false">_K2_+40*LOG(F/Fb)</f>
        <v>103.921428136357</v>
      </c>
      <c r="G67" s="68" t="n">
        <f aca="false">dBmag+PeakSPL</f>
        <v>101.988552025161</v>
      </c>
      <c r="H67" s="14" t="n">
        <f aca="false">C67</f>
        <v>24.8480214777314</v>
      </c>
      <c r="I67" s="14"/>
      <c r="J67" s="66" t="n">
        <f aca="false">J66*Factor</f>
        <v>24.8480214777314</v>
      </c>
      <c r="K67" s="67" t="n">
        <f aca="false">(F/Ff)^2</f>
        <v>3.65339746365564</v>
      </c>
      <c r="L67" s="68" t="n">
        <f aca="false">10*LOG(K67^2/((K67-1)^2+K67/Fq^2))</f>
        <v>1.97632153266912</v>
      </c>
      <c r="M67" s="68" t="n">
        <f aca="false">_K2_+40*LOG(F/Fb)</f>
        <v>103.921428136357</v>
      </c>
      <c r="N67" s="68" t="n">
        <f aca="false">dBmag+PeakSPL</f>
        <v>101.988552025161</v>
      </c>
      <c r="O67" s="14" t="n">
        <f aca="false">J67</f>
        <v>24.8480214777314</v>
      </c>
      <c r="P67" s="28"/>
      <c r="Q67" s="66" t="n">
        <f aca="false">Q66*Factor</f>
        <v>24.8480214777314</v>
      </c>
      <c r="R67" s="67" t="n">
        <f aca="false">(Fflp/Q67)^2</f>
        <v>10.3656453648802</v>
      </c>
      <c r="S67" s="68" t="n">
        <f aca="false">20*LOG(R67^2/((R67-1)^2+R67/Fqlp^2))</f>
        <v>-0.0809668535958141</v>
      </c>
      <c r="T67" s="68" t="n">
        <f aca="false">_K2_+40*LOG(F/Fb)</f>
        <v>103.921428136357</v>
      </c>
      <c r="U67" s="68" t="n">
        <f aca="false">dBmag+PeakSPL</f>
        <v>101.988552025161</v>
      </c>
      <c r="V67" s="14" t="n">
        <f aca="false">Q67</f>
        <v>24.8480214777314</v>
      </c>
      <c r="Z67" s="14" t="n">
        <f aca="false">L67+E67+S67</f>
        <v>-11.1162713430438</v>
      </c>
    </row>
    <row r="68" customFormat="false" ht="14.65" hidden="false" customHeight="false" outlineLevel="0" collapsed="false">
      <c r="B68" s="1" t="n">
        <f aca="false">Fb</f>
        <v>54.5997340425532</v>
      </c>
      <c r="C68" s="66" t="n">
        <f aca="false">C67*Factor</f>
        <v>26.2146626590067</v>
      </c>
      <c r="D68" s="67" t="n">
        <f aca="false">(F/B68)^2</f>
        <v>0.230519406265122</v>
      </c>
      <c r="E68" s="68" t="n">
        <f aca="false">10*LOG(Fr^2/((Fr-1)^2+Fr/Qtc^2))</f>
        <v>-12.0273678953675</v>
      </c>
      <c r="F68" s="68" t="n">
        <f aca="false">_K2_+40*LOG(F/Fb)</f>
        <v>104.851526521705</v>
      </c>
      <c r="G68" s="68" t="n">
        <f aca="false">dBmag+PeakSPL</f>
        <v>102.97281015191</v>
      </c>
      <c r="H68" s="14" t="n">
        <f aca="false">C68</f>
        <v>26.2146626590067</v>
      </c>
      <c r="I68" s="14"/>
      <c r="J68" s="66" t="n">
        <f aca="false">J67*Factor</f>
        <v>26.2146626590067</v>
      </c>
      <c r="K68" s="67" t="n">
        <f aca="false">(F/Ff)^2</f>
        <v>4.06632271198531</v>
      </c>
      <c r="L68" s="68" t="n">
        <f aca="false">10*LOG(K68^2/((K68-1)^2+K68/Fq^2))</f>
        <v>1.77376659974464</v>
      </c>
      <c r="M68" s="68" t="n">
        <f aca="false">_K2_+40*LOG(F/Fb)</f>
        <v>104.851526521705</v>
      </c>
      <c r="N68" s="68" t="n">
        <f aca="false">dBmag+PeakSPL</f>
        <v>102.97281015191</v>
      </c>
      <c r="O68" s="14" t="n">
        <f aca="false">J68</f>
        <v>26.2146626590067</v>
      </c>
      <c r="P68" s="28"/>
      <c r="Q68" s="66" t="n">
        <f aca="false">Q67*Factor</f>
        <v>26.2146626590067</v>
      </c>
      <c r="R68" s="67" t="n">
        <f aca="false">(Fflp/Q68)^2</f>
        <v>9.31303911851054</v>
      </c>
      <c r="S68" s="68" t="n">
        <f aca="false">20*LOG(R68^2/((R68-1)^2+R68/Fqlp^2))</f>
        <v>-0.100129635440826</v>
      </c>
      <c r="T68" s="68" t="n">
        <f aca="false">_K2_+40*LOG(F/Fb)</f>
        <v>104.851526521705</v>
      </c>
      <c r="U68" s="68" t="n">
        <f aca="false">dBmag+PeakSPL</f>
        <v>102.97281015191</v>
      </c>
      <c r="V68" s="14" t="n">
        <f aca="false">Q68</f>
        <v>26.2146626590067</v>
      </c>
      <c r="Z68" s="14" t="n">
        <f aca="false">L68+E68+S68</f>
        <v>-10.3537309310637</v>
      </c>
    </row>
    <row r="69" customFormat="false" ht="14.65" hidden="false" customHeight="false" outlineLevel="0" collapsed="false">
      <c r="B69" s="1" t="n">
        <f aca="false">Fb</f>
        <v>54.5997340425532</v>
      </c>
      <c r="C69" s="66" t="n">
        <f aca="false">C68*Factor</f>
        <v>27.656469105252</v>
      </c>
      <c r="D69" s="67" t="n">
        <f aca="false">(F/B69)^2</f>
        <v>0.256573862158237</v>
      </c>
      <c r="E69" s="68" t="n">
        <f aca="false">10*LOG(Fr^2/((Fr-1)^2+Fr/Qtc^2))</f>
        <v>-11.0428755413361</v>
      </c>
      <c r="F69" s="68" t="n">
        <f aca="false">_K2_+40*LOG(F/Fb)</f>
        <v>105.781624907054</v>
      </c>
      <c r="G69" s="68" t="n">
        <f aca="false">dBmag+PeakSPL</f>
        <v>103.957302505942</v>
      </c>
      <c r="H69" s="14" t="n">
        <f aca="false">C69</f>
        <v>27.656469105252</v>
      </c>
      <c r="I69" s="14"/>
      <c r="J69" s="66" t="n">
        <f aca="false">J68*Factor</f>
        <v>27.656469105252</v>
      </c>
      <c r="K69" s="67" t="n">
        <f aca="false">(F/Ff)^2</f>
        <v>4.52591883650745</v>
      </c>
      <c r="L69" s="68" t="n">
        <f aca="false">10*LOG(K69^2/((K69-1)^2+K69/Fq^2))</f>
        <v>1.59123934172871</v>
      </c>
      <c r="M69" s="68" t="n">
        <f aca="false">_K2_+40*LOG(F/Fb)</f>
        <v>105.781624907054</v>
      </c>
      <c r="N69" s="68" t="n">
        <f aca="false">dBmag+PeakSPL</f>
        <v>103.957302505942</v>
      </c>
      <c r="O69" s="14" t="n">
        <f aca="false">J69</f>
        <v>27.656469105252</v>
      </c>
      <c r="P69" s="28"/>
      <c r="Q69" s="66" t="n">
        <f aca="false">Q68*Factor</f>
        <v>27.656469105252</v>
      </c>
      <c r="R69" s="67" t="n">
        <f aca="false">(Fflp/Q69)^2</f>
        <v>8.36732249366415</v>
      </c>
      <c r="S69" s="68" t="n">
        <f aca="false">20*LOG(R69^2/((R69-1)^2+R69/Fqlp^2))</f>
        <v>-0.123803387212761</v>
      </c>
      <c r="T69" s="68" t="n">
        <f aca="false">_K2_+40*LOG(F/Fb)</f>
        <v>105.781624907054</v>
      </c>
      <c r="U69" s="68" t="n">
        <f aca="false">dBmag+PeakSPL</f>
        <v>103.957302505942</v>
      </c>
      <c r="V69" s="14" t="n">
        <f aca="false">Q69</f>
        <v>27.656469105252</v>
      </c>
      <c r="Z69" s="14" t="n">
        <f aca="false">L69+E69+S69</f>
        <v>-9.57543958682014</v>
      </c>
    </row>
    <row r="70" customFormat="false" ht="14.65" hidden="false" customHeight="false" outlineLevel="0" collapsed="false">
      <c r="B70" s="1" t="n">
        <f aca="false">Fb</f>
        <v>54.5997340425532</v>
      </c>
      <c r="C70" s="66" t="n">
        <f aca="false">C69*Factor</f>
        <v>29.1775749060409</v>
      </c>
      <c r="D70" s="67" t="n">
        <f aca="false">(F/B70)^2</f>
        <v>0.285573122928672</v>
      </c>
      <c r="E70" s="68" t="n">
        <f aca="false">10*LOG(Fr^2/((Fr-1)^2+Fr/Qtc^2))</f>
        <v>-10.0598170886661</v>
      </c>
      <c r="F70" s="68" t="n">
        <f aca="false">_K2_+40*LOG(F/Fb)</f>
        <v>106.711723292402</v>
      </c>
      <c r="G70" s="68" t="n">
        <f aca="false">dBmag+PeakSPL</f>
        <v>104.940360958612</v>
      </c>
      <c r="H70" s="14" t="n">
        <f aca="false">C70</f>
        <v>29.1775749060409</v>
      </c>
      <c r="I70" s="14"/>
      <c r="J70" s="66" t="n">
        <f aca="false">J69*Factor</f>
        <v>29.1775749060409</v>
      </c>
      <c r="K70" s="67" t="n">
        <f aca="false">(F/Ff)^2</f>
        <v>5.03746081300371</v>
      </c>
      <c r="L70" s="68" t="n">
        <f aca="false">10*LOG(K70^2/((K70-1)^2+K70/Fq^2))</f>
        <v>1.42712200334934</v>
      </c>
      <c r="M70" s="68" t="n">
        <f aca="false">_K2_+40*LOG(F/Fb)</f>
        <v>106.711723292402</v>
      </c>
      <c r="N70" s="68" t="n">
        <f aca="false">dBmag+PeakSPL</f>
        <v>104.940360958612</v>
      </c>
      <c r="O70" s="14" t="n">
        <f aca="false">J70</f>
        <v>29.1775749060409</v>
      </c>
      <c r="P70" s="28"/>
      <c r="Q70" s="66" t="n">
        <f aca="false">Q69*Factor</f>
        <v>29.1775749060409</v>
      </c>
      <c r="R70" s="67" t="n">
        <f aca="false">(Fflp/Q70)^2</f>
        <v>7.51764110749009</v>
      </c>
      <c r="S70" s="68" t="n">
        <f aca="false">20*LOG(R70^2/((R70-1)^2+R70/Fqlp^2))</f>
        <v>-0.153033945343343</v>
      </c>
      <c r="T70" s="68" t="n">
        <f aca="false">_K2_+40*LOG(F/Fb)</f>
        <v>106.711723292402</v>
      </c>
      <c r="U70" s="68" t="n">
        <f aca="false">dBmag+PeakSPL</f>
        <v>104.940360958612</v>
      </c>
      <c r="V70" s="14" t="n">
        <f aca="false">Q70</f>
        <v>29.1775749060409</v>
      </c>
      <c r="Z70" s="14" t="n">
        <f aca="false">L70+E70+S70</f>
        <v>-8.7857290306601</v>
      </c>
    </row>
    <row r="71" customFormat="false" ht="14.65" hidden="false" customHeight="false" outlineLevel="0" collapsed="false">
      <c r="B71" s="1" t="n">
        <f aca="false">Fb</f>
        <v>54.5997340425532</v>
      </c>
      <c r="C71" s="66" t="n">
        <f aca="false">C70*Factor</f>
        <v>30.7823415258731</v>
      </c>
      <c r="D71" s="67" t="n">
        <f aca="false">(F/B71)^2</f>
        <v>0.317850025147685</v>
      </c>
      <c r="E71" s="68" t="n">
        <f aca="false">10*LOG(Fr^2/((Fr-1)^2+Fr/Qtc^2))</f>
        <v>-9.08052282466418</v>
      </c>
      <c r="F71" s="68" t="n">
        <f aca="false">_K2_+40*LOG(F/Fb)</f>
        <v>107.64182167775</v>
      </c>
      <c r="G71" s="68" t="n">
        <f aca="false">dBmag+PeakSPL</f>
        <v>105.919655222613</v>
      </c>
      <c r="H71" s="14" t="n">
        <f aca="false">C71</f>
        <v>30.7823415258731</v>
      </c>
      <c r="I71" s="14"/>
      <c r="J71" s="66" t="n">
        <f aca="false">J70*Factor</f>
        <v>30.7823415258731</v>
      </c>
      <c r="K71" s="67" t="n">
        <f aca="false">(F/Ff)^2</f>
        <v>5.60681982139345</v>
      </c>
      <c r="L71" s="68" t="n">
        <f aca="false">10*LOG(K71^2/((K71-1)^2+K71/Fq^2))</f>
        <v>1.27977009301354</v>
      </c>
      <c r="M71" s="68" t="n">
        <f aca="false">_K2_+40*LOG(F/Fb)</f>
        <v>107.64182167775</v>
      </c>
      <c r="N71" s="68" t="n">
        <f aca="false">dBmag+PeakSPL</f>
        <v>105.919655222613</v>
      </c>
      <c r="O71" s="14" t="n">
        <f aca="false">J71</f>
        <v>30.7823415258731</v>
      </c>
      <c r="P71" s="28"/>
      <c r="Q71" s="66" t="n">
        <f aca="false">Q70*Factor</f>
        <v>30.7823415258731</v>
      </c>
      <c r="R71" s="67" t="n">
        <f aca="false">(Fflp/Q71)^2</f>
        <v>6.75424281349483</v>
      </c>
      <c r="S71" s="68" t="n">
        <f aca="false">20*LOG(R71^2/((R71-1)^2+R71/Fqlp^2))</f>
        <v>-0.189100871347257</v>
      </c>
      <c r="T71" s="68" t="n">
        <f aca="false">_K2_+40*LOG(F/Fb)</f>
        <v>107.64182167775</v>
      </c>
      <c r="U71" s="68" t="n">
        <f aca="false">dBmag+PeakSPL</f>
        <v>105.919655222613</v>
      </c>
      <c r="V71" s="14" t="n">
        <f aca="false">Q71</f>
        <v>30.7823415258731</v>
      </c>
      <c r="Z71" s="14" t="n">
        <f aca="false">L71+E71+S71</f>
        <v>-7.9898536029979</v>
      </c>
    </row>
    <row r="72" customFormat="false" ht="14.65" hidden="false" customHeight="false" outlineLevel="0" collapsed="false">
      <c r="B72" s="1" t="n">
        <f aca="false">Fb</f>
        <v>54.5997340425532</v>
      </c>
      <c r="C72" s="66" t="n">
        <f aca="false">C71*Factor</f>
        <v>32.4753703097962</v>
      </c>
      <c r="D72" s="67" t="n">
        <f aca="false">(F/B72)^2</f>
        <v>0.353775024240002</v>
      </c>
      <c r="E72" s="68" t="n">
        <f aca="false">10*LOG(Fr^2/((Fr-1)^2+Fr/Qtc^2))</f>
        <v>-8.10816807635899</v>
      </c>
      <c r="F72" s="68" t="n">
        <f aca="false">_K2_+40*LOG(F/Fb)</f>
        <v>108.571920063099</v>
      </c>
      <c r="G72" s="68" t="n">
        <f aca="false">dBmag+PeakSPL</f>
        <v>106.892009970919</v>
      </c>
      <c r="H72" s="14" t="n">
        <f aca="false">C72</f>
        <v>32.4753703097962</v>
      </c>
      <c r="I72" s="14"/>
      <c r="J72" s="66" t="n">
        <f aca="false">J71*Factor</f>
        <v>32.4753703097962</v>
      </c>
      <c r="K72" s="67" t="n">
        <f aca="false">(F/Ff)^2</f>
        <v>6.24053063170644</v>
      </c>
      <c r="L72" s="68" t="n">
        <f aca="false">10*LOG(K72^2/((K72-1)^2+K72/Fq^2))</f>
        <v>1.14759234363223</v>
      </c>
      <c r="M72" s="68" t="n">
        <f aca="false">_K2_+40*LOG(F/Fb)</f>
        <v>108.571920063099</v>
      </c>
      <c r="N72" s="68" t="n">
        <f aca="false">dBmag+PeakSPL</f>
        <v>106.892009970919</v>
      </c>
      <c r="O72" s="14" t="n">
        <f aca="false">J72</f>
        <v>32.4753703097962</v>
      </c>
      <c r="P72" s="28"/>
      <c r="Q72" s="66" t="n">
        <f aca="false">Q71*Factor</f>
        <v>32.4753703097962</v>
      </c>
      <c r="R72" s="67" t="n">
        <f aca="false">(Fflp/Q72)^2</f>
        <v>6.0683657721029</v>
      </c>
      <c r="S72" s="68" t="n">
        <f aca="false">20*LOG(R72^2/((R72-1)^2+R72/Fqlp^2))</f>
        <v>-0.233565116198736</v>
      </c>
      <c r="T72" s="68" t="n">
        <f aca="false">_K2_+40*LOG(F/Fb)</f>
        <v>108.571920063099</v>
      </c>
      <c r="U72" s="68" t="n">
        <f aca="false">dBmag+PeakSPL</f>
        <v>106.892009970919</v>
      </c>
      <c r="V72" s="14" t="n">
        <f aca="false">Q72</f>
        <v>32.4753703097962</v>
      </c>
      <c r="Z72" s="14" t="n">
        <f aca="false">L72+E72+S72</f>
        <v>-7.1941408489255</v>
      </c>
    </row>
    <row r="73" customFormat="false" ht="14.65" hidden="false" customHeight="false" outlineLevel="0" collapsed="false">
      <c r="B73" s="1" t="n">
        <f aca="false">Fb</f>
        <v>54.5997340425532</v>
      </c>
      <c r="C73" s="66" t="n">
        <f aca="false">C72*Factor</f>
        <v>34.2615156768349</v>
      </c>
      <c r="D73" s="67" t="n">
        <f aca="false">(F/B73)^2</f>
        <v>0.393760446354728</v>
      </c>
      <c r="E73" s="68" t="n">
        <f aca="false">10*LOG(Fr^2/((Fr-1)^2+Fr/Qtc^2))</f>
        <v>-7.14697904541206</v>
      </c>
      <c r="F73" s="68" t="n">
        <f aca="false">_K2_+40*LOG(F/Fb)</f>
        <v>109.502018448447</v>
      </c>
      <c r="G73" s="68" t="n">
        <f aca="false">dBmag+PeakSPL</f>
        <v>107.853199001866</v>
      </c>
      <c r="H73" s="14" t="n">
        <f aca="false">C73</f>
        <v>34.2615156768349</v>
      </c>
      <c r="I73" s="14"/>
      <c r="J73" s="66" t="n">
        <f aca="false">J72*Factor</f>
        <v>34.2615156768349</v>
      </c>
      <c r="K73" s="67" t="n">
        <f aca="false">(F/Ff)^2</f>
        <v>6.94586660635506</v>
      </c>
      <c r="L73" s="68" t="n">
        <f aca="false">10*LOG(K73^2/((K73-1)^2+K73/Fq^2))</f>
        <v>1.0290925801519</v>
      </c>
      <c r="M73" s="68" t="n">
        <f aca="false">_K2_+40*LOG(F/Fb)</f>
        <v>109.502018448447</v>
      </c>
      <c r="N73" s="68" t="n">
        <f aca="false">dBmag+PeakSPL</f>
        <v>107.853199001866</v>
      </c>
      <c r="O73" s="14" t="n">
        <f aca="false">J73</f>
        <v>34.2615156768349</v>
      </c>
      <c r="P73" s="28"/>
      <c r="Q73" s="66" t="n">
        <f aca="false">Q72*Factor</f>
        <v>34.2615156768349</v>
      </c>
      <c r="R73" s="67" t="n">
        <f aca="false">(Fflp/Q73)^2</f>
        <v>5.4521378873816</v>
      </c>
      <c r="S73" s="68" t="n">
        <f aca="false">20*LOG(R73^2/((R73-1)^2+R73/Fqlp^2))</f>
        <v>-0.288324041948191</v>
      </c>
      <c r="T73" s="68" t="n">
        <f aca="false">_K2_+40*LOG(F/Fb)</f>
        <v>109.502018448447</v>
      </c>
      <c r="U73" s="68" t="n">
        <f aca="false">dBmag+PeakSPL</f>
        <v>107.853199001866</v>
      </c>
      <c r="V73" s="14" t="n">
        <f aca="false">Q73</f>
        <v>34.2615156768349</v>
      </c>
      <c r="Z73" s="14" t="n">
        <f aca="false">L73+E73+S73</f>
        <v>-6.40621050720835</v>
      </c>
    </row>
    <row r="74" customFormat="false" ht="14.65" hidden="false" customHeight="false" outlineLevel="0" collapsed="false">
      <c r="B74" s="1" t="n">
        <f aca="false">Fb</f>
        <v>54.5997340425532</v>
      </c>
      <c r="C74" s="66" t="n">
        <f aca="false">C73*Factor</f>
        <v>36.1458990390609</v>
      </c>
      <c r="D74" s="67" t="n">
        <f aca="false">(F/B74)^2</f>
        <v>0.438265220803971</v>
      </c>
      <c r="E74" s="68" t="n">
        <f aca="false">10*LOG(Fr^2/((Fr-1)^2+Fr/Qtc^2))</f>
        <v>-6.2024437207705</v>
      </c>
      <c r="F74" s="68" t="n">
        <f aca="false">_K2_+40*LOG(F/Fb)</f>
        <v>110.432116833796</v>
      </c>
      <c r="G74" s="68" t="n">
        <f aca="false">dBmag+PeakSPL</f>
        <v>108.797734326507</v>
      </c>
      <c r="H74" s="14" t="n">
        <f aca="false">C74</f>
        <v>36.1458990390609</v>
      </c>
      <c r="I74" s="14"/>
      <c r="J74" s="66" t="n">
        <f aca="false">J73*Factor</f>
        <v>36.1458990390609</v>
      </c>
      <c r="K74" s="67" t="n">
        <f aca="false">(F/Ff)^2</f>
        <v>7.73092317953834</v>
      </c>
      <c r="L74" s="68" t="n">
        <f aca="false">10*LOG(K74^2/((K74-1)^2+K74/Fq^2))</f>
        <v>0.922888873238099</v>
      </c>
      <c r="M74" s="68" t="n">
        <f aca="false">_K2_+40*LOG(F/Fb)</f>
        <v>110.432116833796</v>
      </c>
      <c r="N74" s="68" t="n">
        <f aca="false">dBmag+PeakSPL</f>
        <v>108.797734326507</v>
      </c>
      <c r="O74" s="14" t="n">
        <f aca="false">J74</f>
        <v>36.1458990390609</v>
      </c>
      <c r="P74" s="28"/>
      <c r="Q74" s="66" t="n">
        <f aca="false">Q73*Factor</f>
        <v>36.1458990390609</v>
      </c>
      <c r="R74" s="67" t="n">
        <f aca="false">(Fflp/Q74)^2</f>
        <v>4.89848645572346</v>
      </c>
      <c r="S74" s="68" t="n">
        <f aca="false">20*LOG(R74^2/((R74-1)^2+R74/Fqlp^2))</f>
        <v>-0.355673681939485</v>
      </c>
      <c r="T74" s="68" t="n">
        <f aca="false">_K2_+40*LOG(F/Fb)</f>
        <v>110.432116833796</v>
      </c>
      <c r="U74" s="68" t="n">
        <f aca="false">dBmag+PeakSPL</f>
        <v>108.797734326507</v>
      </c>
      <c r="V74" s="14" t="n">
        <f aca="false">Q74</f>
        <v>36.1458990390609</v>
      </c>
      <c r="Z74" s="14" t="n">
        <f aca="false">L74+E74+S74</f>
        <v>-5.63522852947189</v>
      </c>
    </row>
    <row r="75" customFormat="false" ht="14.65" hidden="false" customHeight="false" outlineLevel="0" collapsed="false">
      <c r="B75" s="1" t="n">
        <f aca="false">Fb</f>
        <v>54.5997340425532</v>
      </c>
      <c r="C75" s="66" t="n">
        <f aca="false">C74*Factor</f>
        <v>38.1339234862092</v>
      </c>
      <c r="D75" s="67" t="n">
        <f aca="false">(F/B75)^2</f>
        <v>0.48780014738534</v>
      </c>
      <c r="E75" s="68" t="n">
        <f aca="false">10*LOG(Fr^2/((Fr-1)^2+Fr/Qtc^2))</f>
        <v>-5.28149187262611</v>
      </c>
      <c r="F75" s="68" t="n">
        <f aca="false">_K2_+40*LOG(F/Fb)</f>
        <v>111.362215219144</v>
      </c>
      <c r="G75" s="68" t="n">
        <f aca="false">dBmag+PeakSPL</f>
        <v>109.718686174652</v>
      </c>
      <c r="H75" s="14" t="n">
        <f aca="false">C75</f>
        <v>38.1339234862092</v>
      </c>
      <c r="I75" s="14"/>
      <c r="J75" s="66" t="n">
        <f aca="false">J74*Factor</f>
        <v>38.1339234862092</v>
      </c>
      <c r="K75" s="67" t="n">
        <f aca="false">(F/Ff)^2</f>
        <v>8.60471077190567</v>
      </c>
      <c r="L75" s="68" t="n">
        <f aca="false">10*LOG(K75^2/((K75-1)^2+K75/Fq^2))</f>
        <v>0.827719369953172</v>
      </c>
      <c r="M75" s="68" t="n">
        <f aca="false">_K2_+40*LOG(F/Fb)</f>
        <v>111.362215219144</v>
      </c>
      <c r="N75" s="68" t="n">
        <f aca="false">dBmag+PeakSPL</f>
        <v>109.718686174652</v>
      </c>
      <c r="O75" s="14" t="n">
        <f aca="false">J75</f>
        <v>38.1339234862092</v>
      </c>
      <c r="P75" s="28"/>
      <c r="Q75" s="66" t="n">
        <f aca="false">Q74*Factor</f>
        <v>38.1339234862092</v>
      </c>
      <c r="R75" s="67" t="n">
        <f aca="false">(Fflp/Q75)^2</f>
        <v>4.40105698948672</v>
      </c>
      <c r="S75" s="68" t="n">
        <f aca="false">20*LOG(R75^2/((R75-1)^2+R75/Fqlp^2))</f>
        <v>-0.438377313962171</v>
      </c>
      <c r="T75" s="68" t="n">
        <f aca="false">_K2_+40*LOG(F/Fb)</f>
        <v>111.362215219144</v>
      </c>
      <c r="U75" s="68" t="n">
        <f aca="false">dBmag+PeakSPL</f>
        <v>109.718686174652</v>
      </c>
      <c r="V75" s="14" t="n">
        <f aca="false">Q75</f>
        <v>38.1339234862092</v>
      </c>
      <c r="Z75" s="14" t="n">
        <f aca="false">L75+E75+S75</f>
        <v>-4.89214981663511</v>
      </c>
    </row>
    <row r="76" customFormat="false" ht="14.65" hidden="false" customHeight="false" outlineLevel="0" collapsed="false">
      <c r="B76" s="1" t="n">
        <f aca="false">Fb</f>
        <v>54.5997340425532</v>
      </c>
      <c r="C76" s="66" t="n">
        <f aca="false">C75*Factor</f>
        <v>40.2312892779507</v>
      </c>
      <c r="D76" s="67" t="n">
        <f aca="false">(F/B76)^2</f>
        <v>0.542933759043568</v>
      </c>
      <c r="E76" s="68" t="n">
        <f aca="false">10*LOG(Fr^2/((Fr-1)^2+Fr/Qtc^2))</f>
        <v>-4.39258362449312</v>
      </c>
      <c r="F76" s="68" t="n">
        <f aca="false">_K2_+40*LOG(F/Fb)</f>
        <v>112.292313604493</v>
      </c>
      <c r="G76" s="68" t="n">
        <f aca="false">dBmag+PeakSPL</f>
        <v>110.607594422785</v>
      </c>
      <c r="H76" s="14" t="n">
        <f aca="false">C76</f>
        <v>40.2312892779507</v>
      </c>
      <c r="I76" s="14"/>
      <c r="J76" s="66" t="n">
        <f aca="false">J75*Factor</f>
        <v>40.2312892779507</v>
      </c>
      <c r="K76" s="67" t="n">
        <f aca="false">(F/Ff)^2</f>
        <v>9.5772582069003</v>
      </c>
      <c r="L76" s="68" t="n">
        <f aca="false">10*LOG(K76^2/((K76-1)^2+K76/Fq^2))</f>
        <v>0.742440519970358</v>
      </c>
      <c r="M76" s="68" t="n">
        <f aca="false">_K2_+40*LOG(F/Fb)</f>
        <v>112.292313604493</v>
      </c>
      <c r="N76" s="68" t="n">
        <f aca="false">dBmag+PeakSPL</f>
        <v>110.607594422785</v>
      </c>
      <c r="O76" s="14" t="n">
        <f aca="false">J76</f>
        <v>40.2312892779507</v>
      </c>
      <c r="P76" s="28"/>
      <c r="Q76" s="66" t="n">
        <f aca="false">Q75*Factor</f>
        <v>40.2312892779507</v>
      </c>
      <c r="R76" s="67" t="n">
        <f aca="false">(Fflp/Q76)^2</f>
        <v>3.95414028389903</v>
      </c>
      <c r="S76" s="68" t="n">
        <f aca="false">20*LOG(R76^2/((R76-1)^2+R76/Fqlp^2))</f>
        <v>-0.539738176316324</v>
      </c>
      <c r="T76" s="68" t="n">
        <f aca="false">_K2_+40*LOG(F/Fb)</f>
        <v>112.292313604493</v>
      </c>
      <c r="U76" s="68" t="n">
        <f aca="false">dBmag+PeakSPL</f>
        <v>110.607594422785</v>
      </c>
      <c r="V76" s="14" t="n">
        <f aca="false">Q76</f>
        <v>40.2312892779507</v>
      </c>
      <c r="Z76" s="14" t="n">
        <f aca="false">L76+E76+S76</f>
        <v>-4.18988128083909</v>
      </c>
    </row>
    <row r="77" customFormat="false" ht="14.65" hidden="false" customHeight="false" outlineLevel="0" collapsed="false">
      <c r="B77" s="1" t="n">
        <f aca="false">Fb</f>
        <v>54.5997340425532</v>
      </c>
      <c r="C77" s="66" t="n">
        <f aca="false">C76*Factor</f>
        <v>42.444010188238</v>
      </c>
      <c r="D77" s="67" t="n">
        <f aca="false">(F/B77)^2</f>
        <v>0.604298847159468</v>
      </c>
      <c r="E77" s="68" t="n">
        <f aca="false">10*LOG(Fr^2/((Fr-1)^2+Fr/Qtc^2))</f>
        <v>-3.54562005886806</v>
      </c>
      <c r="F77" s="68" t="n">
        <f aca="false">_K2_+40*LOG(F/Fb)</f>
        <v>113.222411989841</v>
      </c>
      <c r="G77" s="68" t="n">
        <f aca="false">dBmag+PeakSPL</f>
        <v>111.45455798841</v>
      </c>
      <c r="H77" s="14" t="n">
        <f aca="false">C77</f>
        <v>42.444010188238</v>
      </c>
      <c r="I77" s="14"/>
      <c r="J77" s="66" t="n">
        <f aca="false">J76*Factor</f>
        <v>42.444010188238</v>
      </c>
      <c r="K77" s="67" t="n">
        <f aca="false">(F/Ff)^2</f>
        <v>10.6597278157352</v>
      </c>
      <c r="L77" s="68" t="n">
        <f aca="false">10*LOG(K77^2/((K77-1)^2+K77/Fq^2))</f>
        <v>0.666021166369937</v>
      </c>
      <c r="M77" s="68" t="n">
        <f aca="false">_K2_+40*LOG(F/Fb)</f>
        <v>113.222411989841</v>
      </c>
      <c r="N77" s="68" t="n">
        <f aca="false">dBmag+PeakSPL</f>
        <v>111.45455798841</v>
      </c>
      <c r="O77" s="14" t="n">
        <f aca="false">J77</f>
        <v>42.444010188238</v>
      </c>
      <c r="P77" s="28"/>
      <c r="Q77" s="66" t="n">
        <f aca="false">Q76*Factor</f>
        <v>42.444010188238</v>
      </c>
      <c r="R77" s="67" t="n">
        <f aca="false">(Fflp/Q77)^2</f>
        <v>3.55260689014086</v>
      </c>
      <c r="S77" s="68" t="n">
        <f aca="false">20*LOG(R77^2/((R77-1)^2+R77/Fqlp^2))</f>
        <v>-0.663672359258072</v>
      </c>
      <c r="T77" s="68" t="n">
        <f aca="false">_K2_+40*LOG(F/Fb)</f>
        <v>113.222411989841</v>
      </c>
      <c r="U77" s="68" t="n">
        <f aca="false">dBmag+PeakSPL</f>
        <v>111.45455798841</v>
      </c>
      <c r="V77" s="14" t="n">
        <f aca="false">Q77</f>
        <v>42.444010188238</v>
      </c>
      <c r="Z77" s="14" t="n">
        <f aca="false">L77+E77+S77</f>
        <v>-3.54327125175619</v>
      </c>
    </row>
    <row r="78" customFormat="false" ht="14.65" hidden="false" customHeight="false" outlineLevel="0" collapsed="false">
      <c r="B78" s="1" t="n">
        <f aca="false">Fb</f>
        <v>54.5997340425532</v>
      </c>
      <c r="C78" s="66" t="n">
        <f aca="false">C77*Factor</f>
        <v>44.7784307485911</v>
      </c>
      <c r="D78" s="67" t="n">
        <f aca="false">(F/B78)^2</f>
        <v>0.672599724359666</v>
      </c>
      <c r="E78" s="68" t="n">
        <f aca="false">10*LOG(Fr^2/((Fr-1)^2+Fr/Qtc^2))</f>
        <v>-2.75157477485926</v>
      </c>
      <c r="F78" s="68" t="n">
        <f aca="false">_K2_+40*LOG(F/Fb)</f>
        <v>114.15251037519</v>
      </c>
      <c r="G78" s="68" t="n">
        <f aca="false">dBmag+PeakSPL</f>
        <v>112.248603272418</v>
      </c>
      <c r="H78" s="14" t="n">
        <f aca="false">C78</f>
        <v>44.7784307485911</v>
      </c>
      <c r="I78" s="14"/>
      <c r="J78" s="66" t="n">
        <f aca="false">J77*Factor</f>
        <v>44.7784307485911</v>
      </c>
      <c r="K78" s="67" t="n">
        <f aca="false">(F/Ff)^2</f>
        <v>11.8645435521087</v>
      </c>
      <c r="L78" s="68" t="n">
        <f aca="false">10*LOG(K78^2/((K78-1)^2+K78/Fq^2))</f>
        <v>0.597534591089635</v>
      </c>
      <c r="M78" s="68" t="n">
        <f aca="false">_K2_+40*LOG(F/Fb)</f>
        <v>114.15251037519</v>
      </c>
      <c r="N78" s="68" t="n">
        <f aca="false">dBmag+PeakSPL</f>
        <v>112.248603272418</v>
      </c>
      <c r="O78" s="14" t="n">
        <f aca="false">J78</f>
        <v>44.7784307485911</v>
      </c>
      <c r="P78" s="28"/>
      <c r="Q78" s="66" t="n">
        <f aca="false">Q77*Factor</f>
        <v>44.7784307485911</v>
      </c>
      <c r="R78" s="67" t="n">
        <f aca="false">(Fflp/Q78)^2</f>
        <v>3.19184824252902</v>
      </c>
      <c r="S78" s="68" t="n">
        <f aca="false">20*LOG(R78^2/((R78-1)^2+R78/Fqlp^2))</f>
        <v>-0.814775472809209</v>
      </c>
      <c r="T78" s="68" t="n">
        <f aca="false">_K2_+40*LOG(F/Fb)</f>
        <v>114.15251037519</v>
      </c>
      <c r="U78" s="68" t="n">
        <f aca="false">dBmag+PeakSPL</f>
        <v>112.248603272418</v>
      </c>
      <c r="V78" s="14" t="n">
        <f aca="false">Q78</f>
        <v>44.7784307485911</v>
      </c>
      <c r="Z78" s="14" t="n">
        <f aca="false">L78+E78+S78</f>
        <v>-2.96881565657883</v>
      </c>
    </row>
    <row r="79" customFormat="false" ht="14.65" hidden="false" customHeight="false" outlineLevel="0" collapsed="false">
      <c r="B79" s="1" t="n">
        <f aca="false">Fb</f>
        <v>54.5997340425532</v>
      </c>
      <c r="C79" s="66" t="n">
        <f aca="false">C78*Factor</f>
        <v>47.2412444397636</v>
      </c>
      <c r="D79" s="67" t="n">
        <f aca="false">(F/B79)^2</f>
        <v>0.748620308205417</v>
      </c>
      <c r="E79" s="68" t="n">
        <f aca="false">10*LOG(Fr^2/((Fr-1)^2+Fr/Qtc^2))</f>
        <v>-2.02176457034708</v>
      </c>
      <c r="F79" s="68" t="n">
        <f aca="false">_K2_+40*LOG(F/Fb)</f>
        <v>115.082608760538</v>
      </c>
      <c r="G79" s="68" t="n">
        <f aca="false">dBmag+PeakSPL</f>
        <v>112.978413476931</v>
      </c>
      <c r="H79" s="14" t="n">
        <f aca="false">C79</f>
        <v>47.2412444397636</v>
      </c>
      <c r="I79" s="14"/>
      <c r="J79" s="66" t="n">
        <f aca="false">J78*Factor</f>
        <v>47.2412444397636</v>
      </c>
      <c r="K79" s="67" t="n">
        <f aca="false">(F/Ff)^2</f>
        <v>13.2055335870858</v>
      </c>
      <c r="L79" s="68" t="n">
        <f aca="false">10*LOG(K79^2/((K79-1)^2+K79/Fq^2))</f>
        <v>0.536149758893368</v>
      </c>
      <c r="M79" s="68" t="n">
        <f aca="false">_K2_+40*LOG(F/Fb)</f>
        <v>115.082608760538</v>
      </c>
      <c r="N79" s="68" t="n">
        <f aca="false">dBmag+PeakSPL</f>
        <v>112.978413476931</v>
      </c>
      <c r="O79" s="14" t="n">
        <f aca="false">J79</f>
        <v>47.2412444397636</v>
      </c>
      <c r="P79" s="28"/>
      <c r="Q79" s="66" t="n">
        <f aca="false">Q78*Factor</f>
        <v>47.2412444397636</v>
      </c>
      <c r="R79" s="67" t="n">
        <f aca="false">(Fflp/Q79)^2</f>
        <v>2.86772376409247</v>
      </c>
      <c r="S79" s="68" t="n">
        <f aca="false">20*LOG(R79^2/((R79-1)^2+R79/Fqlp^2))</f>
        <v>-0.998373645954798</v>
      </c>
      <c r="T79" s="68" t="n">
        <f aca="false">_K2_+40*LOG(F/Fb)</f>
        <v>115.082608760538</v>
      </c>
      <c r="U79" s="68" t="n">
        <f aca="false">dBmag+PeakSPL</f>
        <v>112.978413476931</v>
      </c>
      <c r="V79" s="14" t="n">
        <f aca="false">Q79</f>
        <v>47.2412444397636</v>
      </c>
      <c r="Z79" s="14" t="n">
        <f aca="false">L79+E79+S79</f>
        <v>-2.48398845740851</v>
      </c>
    </row>
    <row r="80" customFormat="false" ht="14.65" hidden="false" customHeight="false" outlineLevel="0" collapsed="false">
      <c r="B80" s="1" t="n">
        <f aca="false">Fb</f>
        <v>54.5997340425532</v>
      </c>
      <c r="C80" s="66" t="n">
        <f aca="false">C79*Factor</f>
        <v>49.8395128839506</v>
      </c>
      <c r="D80" s="67" t="n">
        <f aca="false">(F/B80)^2</f>
        <v>0.833233118540335</v>
      </c>
      <c r="E80" s="68" t="n">
        <f aca="false">10*LOG(Fr^2/((Fr-1)^2+Fr/Qtc^2))</f>
        <v>-1.36675410680668</v>
      </c>
      <c r="F80" s="68" t="n">
        <f aca="false">_K2_+40*LOG(F/Fb)</f>
        <v>116.012707145887</v>
      </c>
      <c r="G80" s="68" t="n">
        <f aca="false">dBmag+PeakSPL</f>
        <v>113.633423940471</v>
      </c>
      <c r="H80" s="14" t="n">
        <f aca="false">C80</f>
        <v>49.8395128839506</v>
      </c>
      <c r="I80" s="14"/>
      <c r="J80" s="66" t="n">
        <f aca="false">J79*Factor</f>
        <v>49.8395128839506</v>
      </c>
      <c r="K80" s="67" t="n">
        <f aca="false">(F/Ff)^2</f>
        <v>14.6980890207661</v>
      </c>
      <c r="L80" s="68" t="n">
        <f aca="false">10*LOG(K80^2/((K80-1)^2+K80/Fq^2))</f>
        <v>0.481122484367353</v>
      </c>
      <c r="M80" s="68" t="n">
        <f aca="false">_K2_+40*LOG(F/Fb)</f>
        <v>116.012707145887</v>
      </c>
      <c r="N80" s="68" t="n">
        <f aca="false">dBmag+PeakSPL</f>
        <v>113.633423940471</v>
      </c>
      <c r="O80" s="14" t="n">
        <f aca="false">J80</f>
        <v>49.8395128839506</v>
      </c>
      <c r="P80" s="28"/>
      <c r="Q80" s="66" t="n">
        <f aca="false">Q79*Factor</f>
        <v>49.8395128839506</v>
      </c>
      <c r="R80" s="67" t="n">
        <f aca="false">(Fflp/Q80)^2</f>
        <v>2.57651334344913</v>
      </c>
      <c r="S80" s="68" t="n">
        <f aca="false">20*LOG(R80^2/((R80-1)^2+R80/Fqlp^2))</f>
        <v>-1.22054597244738</v>
      </c>
      <c r="T80" s="68" t="n">
        <f aca="false">_K2_+40*LOG(F/Fb)</f>
        <v>116.012707145887</v>
      </c>
      <c r="U80" s="68" t="n">
        <f aca="false">dBmag+PeakSPL</f>
        <v>113.633423940471</v>
      </c>
      <c r="V80" s="14" t="n">
        <f aca="false">Q80</f>
        <v>49.8395128839506</v>
      </c>
      <c r="Z80" s="14" t="n">
        <f aca="false">L80+E80+S80</f>
        <v>-2.1061775948867</v>
      </c>
    </row>
    <row r="81" customFormat="false" ht="14.65" hidden="false" customHeight="false" outlineLevel="0" collapsed="false">
      <c r="B81" s="1" t="n">
        <f aca="false">Fb</f>
        <v>54.5997340425532</v>
      </c>
      <c r="C81" s="66" t="n">
        <f aca="false">C80*Factor</f>
        <v>52.5806860925679</v>
      </c>
      <c r="D81" s="67" t="n">
        <f aca="false">(F/B81)^2</f>
        <v>0.927409291763356</v>
      </c>
      <c r="E81" s="68" t="n">
        <f aca="false">10*LOG(Fr^2/((Fr-1)^2+Fr/Qtc^2))</f>
        <v>-0.795026660400567</v>
      </c>
      <c r="F81" s="68" t="n">
        <f aca="false">_K2_+40*LOG(F/Fb)</f>
        <v>116.942805531235</v>
      </c>
      <c r="G81" s="68" t="n">
        <f aca="false">dBmag+PeakSPL</f>
        <v>114.205151386877</v>
      </c>
      <c r="H81" s="14" t="n">
        <f aca="false">C81</f>
        <v>52.5806860925679</v>
      </c>
      <c r="I81" s="14"/>
      <c r="J81" s="66" t="n">
        <f aca="false">J80*Factor</f>
        <v>52.5806860925679</v>
      </c>
      <c r="K81" s="67" t="n">
        <f aca="false">(F/Ff)^2</f>
        <v>16.3593405323382</v>
      </c>
      <c r="L81" s="68" t="n">
        <f aca="false">10*LOG(K81^2/((K81-1)^2+K81/Fq^2))</f>
        <v>0.431786928283158</v>
      </c>
      <c r="M81" s="68" t="n">
        <f aca="false">_K2_+40*LOG(F/Fb)</f>
        <v>116.942805531235</v>
      </c>
      <c r="N81" s="68" t="n">
        <f aca="false">dBmag+PeakSPL</f>
        <v>114.205151386877</v>
      </c>
      <c r="O81" s="14" t="n">
        <f aca="false">J81</f>
        <v>52.5806860925679</v>
      </c>
      <c r="P81" s="28"/>
      <c r="Q81" s="66" t="n">
        <f aca="false">Q80*Factor</f>
        <v>52.5806860925679</v>
      </c>
      <c r="R81" s="67" t="n">
        <f aca="false">(Fflp/Q81)^2</f>
        <v>2.31487463754105</v>
      </c>
      <c r="S81" s="68" t="n">
        <f aca="false">20*LOG(R81^2/((R81-1)^2+R81/Fqlp^2))</f>
        <v>-1.48810223557928</v>
      </c>
      <c r="T81" s="68" t="n">
        <f aca="false">_K2_+40*LOG(F/Fb)</f>
        <v>116.942805531235</v>
      </c>
      <c r="U81" s="68" t="n">
        <f aca="false">dBmag+PeakSPL</f>
        <v>114.205151386877</v>
      </c>
      <c r="V81" s="14" t="n">
        <f aca="false">Q81</f>
        <v>52.5806860925679</v>
      </c>
      <c r="Z81" s="14" t="n">
        <f aca="false">L81+E81+S81</f>
        <v>-1.85134196769669</v>
      </c>
    </row>
    <row r="82" customFormat="false" ht="14.65" hidden="false" customHeight="false" outlineLevel="0" collapsed="false">
      <c r="B82" s="1" t="n">
        <f aca="false">Fb</f>
        <v>54.5997340425532</v>
      </c>
      <c r="C82" s="66" t="n">
        <f aca="false">C81*Factor</f>
        <v>55.4726238276591</v>
      </c>
      <c r="D82" s="67" t="n">
        <f aca="false">(F/B82)^2</f>
        <v>1.03222972696491</v>
      </c>
      <c r="E82" s="68" t="n">
        <f aca="false">10*LOG(Fr^2/((Fr-1)^2+Fr/Qtc^2))</f>
        <v>-0.311706769640663</v>
      </c>
      <c r="F82" s="68" t="n">
        <f aca="false">_K2_+40*LOG(F/Fb)</f>
        <v>117.872903916583</v>
      </c>
      <c r="G82" s="68" t="n">
        <f aca="false">dBmag+PeakSPL</f>
        <v>114.688471277637</v>
      </c>
      <c r="H82" s="14" t="n">
        <f aca="false">C82</f>
        <v>55.4726238276591</v>
      </c>
      <c r="I82" s="14"/>
      <c r="J82" s="66" t="n">
        <f aca="false">J81*Factor</f>
        <v>55.4726238276591</v>
      </c>
      <c r="K82" s="67" t="n">
        <f aca="false">(F/Ff)^2</f>
        <v>18.2083549960057</v>
      </c>
      <c r="L82" s="68" t="n">
        <f aca="false">10*LOG(K82^2/((K82-1)^2+K82/Fq^2))</f>
        <v>0.387547635732021</v>
      </c>
      <c r="M82" s="68" t="n">
        <f aca="false">_K2_+40*LOG(F/Fb)</f>
        <v>117.872903916583</v>
      </c>
      <c r="N82" s="68" t="n">
        <f aca="false">dBmag+PeakSPL</f>
        <v>114.688471277637</v>
      </c>
      <c r="O82" s="14" t="n">
        <f aca="false">J82</f>
        <v>55.4726238276591</v>
      </c>
      <c r="P82" s="28"/>
      <c r="Q82" s="66" t="n">
        <f aca="false">Q81*Factor</f>
        <v>55.4726238276591</v>
      </c>
      <c r="R82" s="67" t="n">
        <f aca="false">(Fflp/Q82)^2</f>
        <v>2.07980471017368</v>
      </c>
      <c r="S82" s="68" t="n">
        <f aca="false">20*LOG(R82^2/((R82-1)^2+R82/Fqlp^2))</f>
        <v>-1.80849761952304</v>
      </c>
      <c r="T82" s="68" t="n">
        <f aca="false">_K2_+40*LOG(F/Fb)</f>
        <v>117.872903916583</v>
      </c>
      <c r="U82" s="68" t="n">
        <f aca="false">dBmag+PeakSPL</f>
        <v>114.688471277637</v>
      </c>
      <c r="V82" s="14" t="n">
        <f aca="false">Q82</f>
        <v>55.4726238276591</v>
      </c>
      <c r="Z82" s="14" t="n">
        <f aca="false">L82+E82+S82</f>
        <v>-1.73265675343168</v>
      </c>
    </row>
    <row r="83" customFormat="false" ht="14.65" hidden="false" customHeight="false" outlineLevel="0" collapsed="false">
      <c r="B83" s="1" t="n">
        <f aca="false">Fb</f>
        <v>54.5997340425532</v>
      </c>
      <c r="C83" s="66" t="n">
        <f aca="false">C82*Factor</f>
        <v>58.5236181381803</v>
      </c>
      <c r="D83" s="67" t="n">
        <f aca="false">(F/B83)^2</f>
        <v>1.14889749185512</v>
      </c>
      <c r="E83" s="68" t="n">
        <f aca="false">10*LOG(Fr^2/((Fr-1)^2+Fr/Qtc^2))</f>
        <v>0.0823006098929674</v>
      </c>
      <c r="F83" s="68" t="n">
        <f aca="false">_K2_+40*LOG(F/Fb)</f>
        <v>118.803002301932</v>
      </c>
      <c r="G83" s="68" t="n">
        <f aca="false">dBmag+PeakSPL</f>
        <v>115.082478657171</v>
      </c>
      <c r="H83" s="14" t="n">
        <f aca="false">C83</f>
        <v>58.5236181381803</v>
      </c>
      <c r="I83" s="14"/>
      <c r="J83" s="66" t="n">
        <f aca="false">J82*Factor</f>
        <v>58.5236181381803</v>
      </c>
      <c r="K83" s="67" t="n">
        <f aca="false">(F/Ff)^2</f>
        <v>20.2663543194293</v>
      </c>
      <c r="L83" s="68" t="n">
        <f aca="false">10*LOG(K83^2/((K83-1)^2+K83/Fq^2))</f>
        <v>0.347872211403232</v>
      </c>
      <c r="M83" s="68" t="n">
        <f aca="false">_K2_+40*LOG(F/Fb)</f>
        <v>118.803002301932</v>
      </c>
      <c r="N83" s="68" t="n">
        <f aca="false">dBmag+PeakSPL</f>
        <v>115.082478657171</v>
      </c>
      <c r="O83" s="14" t="n">
        <f aca="false">J83</f>
        <v>58.5236181381803</v>
      </c>
      <c r="P83" s="28"/>
      <c r="Q83" s="66" t="n">
        <f aca="false">Q82*Factor</f>
        <v>58.5236181381803</v>
      </c>
      <c r="R83" s="67" t="n">
        <f aca="false">(Fflp/Q83)^2</f>
        <v>1.86860556606875</v>
      </c>
      <c r="S83" s="68" t="n">
        <f aca="false">20*LOG(R83^2/((R83-1)^2+R83/Fqlp^2))</f>
        <v>-2.18966662635912</v>
      </c>
      <c r="T83" s="68" t="n">
        <f aca="false">_K2_+40*LOG(F/Fb)</f>
        <v>118.803002301932</v>
      </c>
      <c r="U83" s="68" t="n">
        <f aca="false">dBmag+PeakSPL</f>
        <v>115.082478657171</v>
      </c>
      <c r="V83" s="14" t="n">
        <f aca="false">Q83</f>
        <v>58.5236181381803</v>
      </c>
      <c r="Z83" s="14" t="n">
        <f aca="false">L83+E83+S83</f>
        <v>-1.75949380506292</v>
      </c>
    </row>
    <row r="84" customFormat="false" ht="14.65" hidden="false" customHeight="false" outlineLevel="0" collapsed="false">
      <c r="B84" s="1" t="n">
        <f aca="false">Fb</f>
        <v>54.5997340425532</v>
      </c>
      <c r="C84" s="66" t="n">
        <f aca="false">C83*Factor</f>
        <v>61.7424171357802</v>
      </c>
      <c r="D84" s="67" t="n">
        <f aca="false">(F/B84)^2</f>
        <v>1.27875163087204</v>
      </c>
      <c r="E84" s="68" t="n">
        <f aca="false">10*LOG(Fr^2/((Fr-1)^2+Fr/Qtc^2))</f>
        <v>0.390469044062831</v>
      </c>
      <c r="F84" s="68" t="n">
        <f aca="false">_K2_+40*LOG(F/Fb)</f>
        <v>119.73310068728</v>
      </c>
      <c r="G84" s="68" t="n">
        <f aca="false">dBmag+PeakSPL</f>
        <v>115.390647091341</v>
      </c>
      <c r="H84" s="14" t="n">
        <f aca="false">C84</f>
        <v>61.7424171357802</v>
      </c>
      <c r="I84" s="14"/>
      <c r="J84" s="66" t="n">
        <f aca="false">J83*Factor</f>
        <v>61.7424171357802</v>
      </c>
      <c r="K84" s="67" t="n">
        <f aca="false">(F/Ff)^2</f>
        <v>22.5569590163828</v>
      </c>
      <c r="L84" s="68" t="n">
        <f aca="false">10*LOG(K84^2/((K84-1)^2+K84/Fq^2))</f>
        <v>0.312284658000127</v>
      </c>
      <c r="M84" s="68" t="n">
        <f aca="false">_K2_+40*LOG(F/Fb)</f>
        <v>119.73310068728</v>
      </c>
      <c r="N84" s="68" t="n">
        <f aca="false">dBmag+PeakSPL</f>
        <v>115.390647091341</v>
      </c>
      <c r="O84" s="14" t="n">
        <f aca="false">J84</f>
        <v>61.7424171357802</v>
      </c>
      <c r="P84" s="28"/>
      <c r="Q84" s="66" t="n">
        <f aca="false">Q83*Factor</f>
        <v>61.7424171357802</v>
      </c>
      <c r="R84" s="67" t="n">
        <f aca="false">(Fflp/Q84)^2</f>
        <v>1.67885318485097</v>
      </c>
      <c r="S84" s="68" t="n">
        <f aca="false">20*LOG(R84^2/((R84-1)^2+R84/Fqlp^2))</f>
        <v>-2.63976331987088</v>
      </c>
      <c r="T84" s="68" t="n">
        <f aca="false">_K2_+40*LOG(F/Fb)</f>
        <v>119.73310068728</v>
      </c>
      <c r="U84" s="68" t="n">
        <f aca="false">dBmag+PeakSPL</f>
        <v>115.390647091341</v>
      </c>
      <c r="V84" s="14" t="n">
        <f aca="false">Q84</f>
        <v>61.7424171357802</v>
      </c>
      <c r="Z84" s="14" t="n">
        <f aca="false">L84+E84+S84</f>
        <v>-1.93700961780792</v>
      </c>
    </row>
    <row r="85" customFormat="false" ht="14.65" hidden="false" customHeight="false" outlineLevel="0" collapsed="false">
      <c r="B85" s="1" t="n">
        <f aca="false">Fb</f>
        <v>54.5997340425532</v>
      </c>
      <c r="C85" s="66" t="n">
        <f aca="false">C84*Factor</f>
        <v>65.1382500782482</v>
      </c>
      <c r="D85" s="67" t="n">
        <f aca="false">(F/B85)^2</f>
        <v>1.42328253395135</v>
      </c>
      <c r="E85" s="68" t="n">
        <f aca="false">10*LOG(Fr^2/((Fr-1)^2+Fr/Qtc^2))</f>
        <v>0.620051850576176</v>
      </c>
      <c r="F85" s="68" t="n">
        <f aca="false">_K2_+40*LOG(F/Fb)</f>
        <v>120.663199072629</v>
      </c>
      <c r="G85" s="68" t="n">
        <f aca="false">dBmag+PeakSPL</f>
        <v>115.620229897854</v>
      </c>
      <c r="H85" s="14" t="n">
        <f aca="false">C85</f>
        <v>65.1382500782482</v>
      </c>
      <c r="I85" s="14"/>
      <c r="J85" s="66" t="n">
        <f aca="false">J84*Factor</f>
        <v>65.1382500782482</v>
      </c>
      <c r="K85" s="67" t="n">
        <f aca="false">(F/Ff)^2</f>
        <v>25.1064593092094</v>
      </c>
      <c r="L85" s="68" t="n">
        <f aca="false">10*LOG(K85^2/((K85-1)^2+K85/Fq^2))</f>
        <v>0.280359363901243</v>
      </c>
      <c r="M85" s="68" t="n">
        <f aca="false">_K2_+40*LOG(F/Fb)</f>
        <v>120.663199072629</v>
      </c>
      <c r="N85" s="68" t="n">
        <f aca="false">dBmag+PeakSPL</f>
        <v>115.620229897854</v>
      </c>
      <c r="O85" s="14" t="n">
        <f aca="false">J85</f>
        <v>65.1382500782482</v>
      </c>
      <c r="P85" s="28"/>
      <c r="Q85" s="66" t="n">
        <f aca="false">Q84*Factor</f>
        <v>65.1382500782482</v>
      </c>
      <c r="R85" s="67" t="n">
        <f aca="false">(Fflp/Q85)^2</f>
        <v>1.50836969955839</v>
      </c>
      <c r="S85" s="68" t="n">
        <f aca="false">20*LOG(R85^2/((R85-1)^2+R85/Fqlp^2))</f>
        <v>-3.16680577231775</v>
      </c>
      <c r="T85" s="68" t="n">
        <f aca="false">_K2_+40*LOG(F/Fb)</f>
        <v>120.663199072629</v>
      </c>
      <c r="U85" s="68" t="n">
        <f aca="false">dBmag+PeakSPL</f>
        <v>115.620229897854</v>
      </c>
      <c r="V85" s="14" t="n">
        <f aca="false">Q85</f>
        <v>65.1382500782482</v>
      </c>
      <c r="Z85" s="14" t="n">
        <f aca="false">L85+E85+S85</f>
        <v>-2.26639455784033</v>
      </c>
    </row>
    <row r="86" customFormat="false" ht="14.65" hidden="false" customHeight="false" outlineLevel="0" collapsed="false">
      <c r="B86" s="1" t="n">
        <f aca="false">Fb</f>
        <v>54.5997340425532</v>
      </c>
      <c r="C86" s="66" t="n">
        <f aca="false">C85*Factor</f>
        <v>68.7208538325518</v>
      </c>
      <c r="D86" s="67" t="n">
        <f aca="false">(F/B86)^2</f>
        <v>1.58414904235121</v>
      </c>
      <c r="E86" s="68" t="n">
        <f aca="false">10*LOG(Fr^2/((Fr-1)^2+Fr/Qtc^2))</f>
        <v>0.78093088959867</v>
      </c>
      <c r="F86" s="68" t="n">
        <f aca="false">_K2_+40*LOG(F/Fb)</f>
        <v>121.593297457977</v>
      </c>
      <c r="G86" s="68" t="n">
        <f aca="false">dBmag+PeakSPL</f>
        <v>115.781108936876</v>
      </c>
      <c r="H86" s="14" t="n">
        <f aca="false">C86</f>
        <v>68.7208538325518</v>
      </c>
      <c r="J86" s="66" t="n">
        <f aca="false">J85*Factor</f>
        <v>68.7208538325518</v>
      </c>
      <c r="K86" s="67" t="n">
        <f aca="false">(F/Ff)^2</f>
        <v>27.9441168726328</v>
      </c>
      <c r="L86" s="68" t="n">
        <f aca="false">10*LOG(K86^2/((K86-1)^2+K86/Fq^2))</f>
        <v>0.251715704464672</v>
      </c>
      <c r="M86" s="68" t="n">
        <f aca="false">_K2_+40*LOG(F/Fb)</f>
        <v>121.593297457977</v>
      </c>
      <c r="N86" s="68" t="n">
        <f aca="false">dBmag+PeakSPL</f>
        <v>115.781108936876</v>
      </c>
      <c r="O86" s="14" t="n">
        <f aca="false">J86</f>
        <v>68.7208538325518</v>
      </c>
      <c r="Q86" s="66" t="n">
        <f aca="false">Q85*Factor</f>
        <v>68.7208538325518</v>
      </c>
      <c r="R86" s="67" t="n">
        <f aca="false">(Fflp/Q86)^2</f>
        <v>1.35519840035793</v>
      </c>
      <c r="S86" s="68" t="n">
        <f aca="false">20*LOG(R86^2/((R86-1)^2+R86/Fqlp^2))</f>
        <v>-3.77823941486101</v>
      </c>
      <c r="T86" s="68" t="n">
        <f aca="false">_K2_+40*LOG(F/Fb)</f>
        <v>121.593297457977</v>
      </c>
      <c r="U86" s="68" t="n">
        <f aca="false">dBmag+PeakSPL</f>
        <v>115.781108936876</v>
      </c>
      <c r="V86" s="14" t="n">
        <f aca="false">Q86</f>
        <v>68.7208538325518</v>
      </c>
      <c r="Z86" s="14" t="n">
        <f aca="false">L86+E86+S86</f>
        <v>-2.74559282079767</v>
      </c>
    </row>
    <row r="87" customFormat="false" ht="14.65" hidden="false" customHeight="false" outlineLevel="0" collapsed="false">
      <c r="B87" s="1" t="n">
        <f aca="false">Fb</f>
        <v>54.5997340425532</v>
      </c>
      <c r="C87" s="66" t="n">
        <f aca="false">C86*Factor</f>
        <v>72.5005007933421</v>
      </c>
      <c r="D87" s="67" t="n">
        <f aca="false">(F/B87)^2</f>
        <v>1.76319748786295</v>
      </c>
      <c r="E87" s="68" t="n">
        <f aca="false">10*LOG(Fr^2/((Fr-1)^2+Fr/Qtc^2))</f>
        <v>0.884266668004968</v>
      </c>
      <c r="F87" s="68" t="n">
        <f aca="false">_K2_+40*LOG(F/Fb)</f>
        <v>122.523395843326</v>
      </c>
      <c r="G87" s="68" t="n">
        <f aca="false">dBmag+PeakSPL</f>
        <v>115.884444715283</v>
      </c>
      <c r="H87" s="14" t="n">
        <f aca="false">C87</f>
        <v>72.5005007933421</v>
      </c>
      <c r="J87" s="66" t="n">
        <f aca="false">J86*Factor</f>
        <v>72.5005007933421</v>
      </c>
      <c r="K87" s="67" t="n">
        <f aca="false">(F/Ff)^2</f>
        <v>31.1025006821622</v>
      </c>
      <c r="L87" s="68" t="n">
        <f aca="false">10*LOG(K87^2/((K87-1)^2+K87/Fq^2))</f>
        <v>0.22601321077001</v>
      </c>
      <c r="M87" s="68" t="n">
        <f aca="false">_K2_+40*LOG(F/Fb)</f>
        <v>122.523395843326</v>
      </c>
      <c r="N87" s="68" t="n">
        <f aca="false">dBmag+PeakSPL</f>
        <v>115.884444715283</v>
      </c>
      <c r="O87" s="14" t="n">
        <f aca="false">J87</f>
        <v>72.5005007933421</v>
      </c>
      <c r="Q87" s="66" t="n">
        <f aca="false">Q86*Factor</f>
        <v>72.5005007933421</v>
      </c>
      <c r="R87" s="67" t="n">
        <f aca="false">(Fflp/Q87)^2</f>
        <v>1.21758127657324</v>
      </c>
      <c r="S87" s="68" t="n">
        <f aca="false">20*LOG(R87^2/((R87-1)^2+R87/Fqlp^2))</f>
        <v>-4.48045478385738</v>
      </c>
      <c r="T87" s="68" t="n">
        <f aca="false">_K2_+40*LOG(F/Fb)</f>
        <v>122.523395843326</v>
      </c>
      <c r="U87" s="68" t="n">
        <f aca="false">dBmag+PeakSPL</f>
        <v>115.884444715283</v>
      </c>
      <c r="V87" s="14" t="n">
        <f aca="false">Q87</f>
        <v>72.5005007933421</v>
      </c>
      <c r="Z87" s="14" t="n">
        <f aca="false">L87+E87+S87</f>
        <v>-3.3701749050824</v>
      </c>
    </row>
    <row r="88" customFormat="false" ht="14.65" hidden="false" customHeight="false" outlineLevel="0" collapsed="false">
      <c r="B88" s="1" t="n">
        <f aca="false">Fb</f>
        <v>54.5997340425532</v>
      </c>
      <c r="C88" s="66" t="n">
        <f aca="false">C87*Factor</f>
        <v>76.488028336976</v>
      </c>
      <c r="D88" s="67" t="n">
        <f aca="false">(F/B88)^2</f>
        <v>1.96248288392866</v>
      </c>
      <c r="E88" s="68" t="n">
        <f aca="false">10*LOG(Fr^2/((Fr-1)^2+Fr/Qtc^2))</f>
        <v>0.941282558916149</v>
      </c>
      <c r="F88" s="68" t="n">
        <f aca="false">_K2_+40*LOG(F/Fb)</f>
        <v>123.453494228674</v>
      </c>
      <c r="G88" s="68" t="n">
        <f aca="false">dBmag+PeakSPL</f>
        <v>115.941460606194</v>
      </c>
      <c r="H88" s="14" t="n">
        <f aca="false">C88</f>
        <v>76.488028336976</v>
      </c>
      <c r="J88" s="66" t="n">
        <f aca="false">J87*Factor</f>
        <v>76.488028336976</v>
      </c>
      <c r="K88" s="67" t="n">
        <f aca="false">(F/Ff)^2</f>
        <v>34.6178608217635</v>
      </c>
      <c r="L88" s="68" t="n">
        <f aca="false">10*LOG(K88^2/((K88-1)^2+K88/Fq^2))</f>
        <v>0.202947255671261</v>
      </c>
      <c r="M88" s="68" t="n">
        <f aca="false">_K2_+40*LOG(F/Fb)</f>
        <v>123.453494228674</v>
      </c>
      <c r="N88" s="68" t="n">
        <f aca="false">dBmag+PeakSPL</f>
        <v>115.941460606194</v>
      </c>
      <c r="O88" s="14" t="n">
        <f aca="false">J88</f>
        <v>76.488028336976</v>
      </c>
      <c r="Q88" s="66" t="n">
        <f aca="false">Q87*Factor</f>
        <v>76.488028336976</v>
      </c>
      <c r="R88" s="67" t="n">
        <f aca="false">(Fflp/Q88)^2</f>
        <v>1.09393883926528</v>
      </c>
      <c r="S88" s="68" t="n">
        <f aca="false">20*LOG(R88^2/((R88-1)^2+R88/Fqlp^2))</f>
        <v>-5.27831496085308</v>
      </c>
      <c r="T88" s="68" t="n">
        <f aca="false">_K2_+40*LOG(F/Fb)</f>
        <v>123.453494228674</v>
      </c>
      <c r="U88" s="68" t="n">
        <f aca="false">dBmag+PeakSPL</f>
        <v>115.941460606194</v>
      </c>
      <c r="V88" s="14" t="n">
        <f aca="false">Q88</f>
        <v>76.488028336976</v>
      </c>
      <c r="Z88" s="14" t="n">
        <f aca="false">L88+E88+S88</f>
        <v>-4.13408514626567</v>
      </c>
    </row>
    <row r="89" customFormat="false" ht="14.65" hidden="false" customHeight="false" outlineLevel="0" collapsed="false">
      <c r="B89" s="1" t="n">
        <f aca="false">Fb</f>
        <v>54.5997340425532</v>
      </c>
      <c r="C89" s="66" t="n">
        <f aca="false">C88*Factor</f>
        <v>80.6948698955096</v>
      </c>
      <c r="D89" s="67" t="n">
        <f aca="false">(F/B89)^2</f>
        <v>2.1842925118847</v>
      </c>
      <c r="E89" s="68" t="n">
        <f aca="false">10*LOG(Fr^2/((Fr-1)^2+Fr/Qtc^2))</f>
        <v>0.962380324209025</v>
      </c>
      <c r="F89" s="68" t="n">
        <f aca="false">_K2_+40*LOG(F/Fb)</f>
        <v>124.383592614023</v>
      </c>
      <c r="G89" s="68" t="n">
        <f aca="false">dBmag+PeakSPL</f>
        <v>115.962558371487</v>
      </c>
      <c r="H89" s="14" t="n">
        <f aca="false">C89</f>
        <v>80.6948698955096</v>
      </c>
      <c r="J89" s="66" t="n">
        <f aca="false">J88*Factor</f>
        <v>80.6948698955096</v>
      </c>
      <c r="K89" s="67" t="n">
        <f aca="false">(F/Ff)^2</f>
        <v>38.5305445411433</v>
      </c>
      <c r="L89" s="68" t="n">
        <f aca="false">10*LOG(K89^2/((K89-1)^2+K89/Fq^2))</f>
        <v>0.182245207031838</v>
      </c>
      <c r="M89" s="68" t="n">
        <f aca="false">_K2_+40*LOG(F/Fb)</f>
        <v>124.383592614023</v>
      </c>
      <c r="N89" s="68" t="n">
        <f aca="false">dBmag+PeakSPL</f>
        <v>115.962558371487</v>
      </c>
      <c r="O89" s="14" t="n">
        <f aca="false">J89</f>
        <v>80.6948698955096</v>
      </c>
      <c r="Q89" s="66" t="n">
        <f aca="false">Q88*Factor</f>
        <v>80.6948698955096</v>
      </c>
      <c r="R89" s="67" t="n">
        <f aca="false">(Fflp/Q89)^2</f>
        <v>0.982851992781189</v>
      </c>
      <c r="S89" s="68" t="n">
        <f aca="false">20*LOG(R89^2/((R89-1)^2+R89/Fqlp^2))</f>
        <v>-6.17475984959892</v>
      </c>
      <c r="T89" s="68" t="n">
        <f aca="false">_K2_+40*LOG(F/Fb)</f>
        <v>124.383592614023</v>
      </c>
      <c r="U89" s="68" t="n">
        <f aca="false">dBmag+PeakSPL</f>
        <v>115.962558371487</v>
      </c>
      <c r="V89" s="14" t="n">
        <f aca="false">Q89</f>
        <v>80.6948698955096</v>
      </c>
      <c r="Z89" s="14" t="n">
        <f aca="false">L89+E89+S89</f>
        <v>-5.03013431835806</v>
      </c>
    </row>
    <row r="90" customFormat="false" ht="14.65" hidden="false" customHeight="false" outlineLevel="0" collapsed="false">
      <c r="B90" s="1" t="n">
        <f aca="false">Fb</f>
        <v>54.5997340425532</v>
      </c>
      <c r="C90" s="66" t="n">
        <f aca="false">C89*Factor</f>
        <v>85.1330877397626</v>
      </c>
      <c r="D90" s="67" t="n">
        <f aca="false">(F/B90)^2</f>
        <v>2.43117217304046</v>
      </c>
      <c r="E90" s="68" t="n">
        <f aca="false">10*LOG(Fr^2/((Fr-1)^2+Fr/Qtc^2))</f>
        <v>0.956631631490014</v>
      </c>
      <c r="F90" s="68" t="n">
        <f aca="false">_K2_+40*LOG(F/Fb)</f>
        <v>125.313690999371</v>
      </c>
      <c r="G90" s="68" t="n">
        <f aca="false">dBmag+PeakSPL</f>
        <v>115.956809678768</v>
      </c>
      <c r="H90" s="14" t="n">
        <f aca="false">C90</f>
        <v>85.1330877397626</v>
      </c>
      <c r="J90" s="66" t="n">
        <f aca="false">J89*Factor</f>
        <v>85.1330877397626</v>
      </c>
      <c r="K90" s="67" t="n">
        <f aca="false">(F/Ff)^2</f>
        <v>42.8854593379061</v>
      </c>
      <c r="L90" s="68" t="n">
        <f aca="false">10*LOG(K90^2/((K90-1)^2+K90/Fq^2))</f>
        <v>0.163663000209044</v>
      </c>
      <c r="M90" s="68" t="n">
        <f aca="false">_K2_+40*LOG(F/Fb)</f>
        <v>125.313690999371</v>
      </c>
      <c r="N90" s="68" t="n">
        <f aca="false">dBmag+PeakSPL</f>
        <v>115.956809678768</v>
      </c>
      <c r="O90" s="14" t="n">
        <f aca="false">J90</f>
        <v>85.1330877397626</v>
      </c>
      <c r="Q90" s="66" t="n">
        <f aca="false">Q89*Factor</f>
        <v>85.1330877397626</v>
      </c>
      <c r="R90" s="67" t="n">
        <f aca="false">(Fflp/Q90)^2</f>
        <v>0.883045747203512</v>
      </c>
      <c r="S90" s="68" t="n">
        <f aca="false">20*LOG(R90^2/((R90-1)^2+R90/Fqlp^2))</f>
        <v>-7.17055186619965</v>
      </c>
      <c r="T90" s="68" t="n">
        <f aca="false">_K2_+40*LOG(F/Fb)</f>
        <v>125.313690999371</v>
      </c>
      <c r="U90" s="68" t="n">
        <f aca="false">dBmag+PeakSPL</f>
        <v>115.956809678768</v>
      </c>
      <c r="V90" s="14" t="n">
        <f aca="false">Q90</f>
        <v>85.1330877397626</v>
      </c>
      <c r="Z90" s="14" t="n">
        <f aca="false">L90+E90+S90</f>
        <v>-6.05025723450059</v>
      </c>
    </row>
    <row r="91" customFormat="false" ht="14.65" hidden="false" customHeight="false" outlineLevel="0" collapsed="false">
      <c r="B91" s="1" t="n">
        <f aca="false">Fb</f>
        <v>54.5997340425532</v>
      </c>
      <c r="C91" s="66" t="n">
        <f aca="false">C90*Factor</f>
        <v>89.8154075654496</v>
      </c>
      <c r="D91" s="67" t="n">
        <f aca="false">(F/B91)^2</f>
        <v>2.70595540789836</v>
      </c>
      <c r="E91" s="68" t="n">
        <f aca="false">10*LOG(Fr^2/((Fr-1)^2+Fr/Qtc^2))</f>
        <v>0.931587098925962</v>
      </c>
      <c r="F91" s="68" t="n">
        <f aca="false">_K2_+40*LOG(F/Fb)</f>
        <v>126.24378938472</v>
      </c>
      <c r="G91" s="68" t="n">
        <f aca="false">dBmag+PeakSPL</f>
        <v>115.931765146204</v>
      </c>
      <c r="H91" s="14" t="n">
        <f aca="false">C91</f>
        <v>89.8154075654496</v>
      </c>
      <c r="J91" s="66" t="n">
        <f aca="false">J90*Factor</f>
        <v>89.8154075654496</v>
      </c>
      <c r="K91" s="67" t="n">
        <f aca="false">(F/Ff)^2</f>
        <v>47.7325883795729</v>
      </c>
      <c r="L91" s="68" t="n">
        <f aca="false">10*LOG(K91^2/((K91-1)^2+K91/Fq^2))</f>
        <v>0.146982085187465</v>
      </c>
      <c r="M91" s="68" t="n">
        <f aca="false">_K2_+40*LOG(F/Fb)</f>
        <v>126.24378938472</v>
      </c>
      <c r="N91" s="68" t="n">
        <f aca="false">dBmag+PeakSPL</f>
        <v>115.931765146204</v>
      </c>
      <c r="O91" s="14" t="n">
        <f aca="false">J91</f>
        <v>89.8154075654496</v>
      </c>
      <c r="Q91" s="66" t="n">
        <f aca="false">Q90*Factor</f>
        <v>89.8154075654496</v>
      </c>
      <c r="R91" s="67" t="n">
        <f aca="false">(Fflp/Q91)^2</f>
        <v>0.79337458476091</v>
      </c>
      <c r="S91" s="68" t="n">
        <f aca="false">20*LOG(R91^2/((R91-1)^2+R91/Fqlp^2))</f>
        <v>-8.26420813643648</v>
      </c>
      <c r="T91" s="68" t="n">
        <f aca="false">_K2_+40*LOG(F/Fb)</f>
        <v>126.24378938472</v>
      </c>
      <c r="U91" s="68" t="n">
        <f aca="false">dBmag+PeakSPL</f>
        <v>115.931765146204</v>
      </c>
      <c r="V91" s="14" t="n">
        <f aca="false">Q91</f>
        <v>89.8154075654496</v>
      </c>
      <c r="Z91" s="14" t="n">
        <f aca="false">L91+E91+S91</f>
        <v>-7.18563895232305</v>
      </c>
    </row>
    <row r="92" customFormat="false" ht="14.65" hidden="false" customHeight="false" outlineLevel="0" collapsed="false">
      <c r="B92" s="1" t="n">
        <f aca="false">Fb</f>
        <v>54.5997340425532</v>
      </c>
      <c r="C92" s="66" t="n">
        <f aca="false">C91*Factor</f>
        <v>94.7552549815493</v>
      </c>
      <c r="D92" s="67" t="n">
        <f aca="false">(F/B92)^2</f>
        <v>3.01179601787608</v>
      </c>
      <c r="E92" s="68" t="n">
        <f aca="false">10*LOG(Fr^2/((Fr-1)^2+Fr/Qtc^2))</f>
        <v>0.893304074926678</v>
      </c>
      <c r="F92" s="68" t="n">
        <f aca="false">_K2_+40*LOG(F/Fb)</f>
        <v>127.173887770068</v>
      </c>
      <c r="G92" s="68" t="n">
        <f aca="false">dBmag+PeakSPL</f>
        <v>115.893482122204</v>
      </c>
      <c r="H92" s="14" t="n">
        <f aca="false">C92</f>
        <v>94.7552549815493</v>
      </c>
      <c r="J92" s="66" t="n">
        <f aca="false">J91*Factor</f>
        <v>94.7552549815493</v>
      </c>
      <c r="K92" s="67" t="n">
        <f aca="false">(F/Ff)^2</f>
        <v>53.1275641811741</v>
      </c>
      <c r="L92" s="68" t="n">
        <f aca="false">10*LOG(K92^2/((K92-1)^2+K92/Fq^2))</f>
        <v>0.132006707581052</v>
      </c>
      <c r="M92" s="68" t="n">
        <f aca="false">_K2_+40*LOG(F/Fb)</f>
        <v>127.173887770068</v>
      </c>
      <c r="N92" s="68" t="n">
        <f aca="false">dBmag+PeakSPL</f>
        <v>115.893482122204</v>
      </c>
      <c r="O92" s="14" t="n">
        <f aca="false">J92</f>
        <v>94.7552549815493</v>
      </c>
      <c r="Q92" s="66" t="n">
        <f aca="false">Q91*Factor</f>
        <v>94.7552549815493</v>
      </c>
      <c r="R92" s="67" t="n">
        <f aca="false">(Fflp/Q92)^2</f>
        <v>0.712809312244478</v>
      </c>
      <c r="S92" s="68" t="n">
        <f aca="false">20*LOG(R92^2/((R92-1)^2+R92/Fqlp^2))</f>
        <v>-9.45213166936284</v>
      </c>
      <c r="T92" s="68" t="n">
        <f aca="false">_K2_+40*LOG(F/Fb)</f>
        <v>127.173887770068</v>
      </c>
      <c r="U92" s="68" t="n">
        <f aca="false">dBmag+PeakSPL</f>
        <v>115.893482122204</v>
      </c>
      <c r="V92" s="14" t="n">
        <f aca="false">Q92</f>
        <v>94.7552549815493</v>
      </c>
      <c r="Z92" s="14" t="n">
        <f aca="false">L92+E92+S92</f>
        <v>-8.42682088685511</v>
      </c>
    </row>
    <row r="93" customFormat="false" ht="14.65" hidden="false" customHeight="false" outlineLevel="0" collapsed="false">
      <c r="B93" s="1" t="n">
        <f aca="false">Fb</f>
        <v>54.5997340425532</v>
      </c>
      <c r="C93" s="66" t="n">
        <f aca="false">C92*Factor</f>
        <v>99.9667940055345</v>
      </c>
      <c r="D93" s="67" t="n">
        <f aca="false">(F/B93)^2</f>
        <v>3.35220426279652</v>
      </c>
      <c r="E93" s="68" t="n">
        <f aca="false">10*LOG(Fr^2/((Fr-1)^2+Fr/Qtc^2))</f>
        <v>0.846498215078029</v>
      </c>
      <c r="F93" s="68" t="n">
        <f aca="false">_K2_+40*LOG(F/Fb)</f>
        <v>128.103986155416</v>
      </c>
      <c r="G93" s="68" t="n">
        <f aca="false">dBmag+PeakSPL</f>
        <v>115.846676262356</v>
      </c>
      <c r="H93" s="14" t="n">
        <f aca="false">C93</f>
        <v>99.9667940055345</v>
      </c>
      <c r="J93" s="66" t="n">
        <f aca="false">J92*Factor</f>
        <v>99.9667940055345</v>
      </c>
      <c r="K93" s="67" t="n">
        <f aca="false">(F/Ff)^2</f>
        <v>59.1323071227513</v>
      </c>
      <c r="L93" s="68" t="n">
        <f aca="false">10*LOG(K93^2/((K93-1)^2+K93/Fq^2))</f>
        <v>0.118561486646672</v>
      </c>
      <c r="M93" s="68" t="n">
        <f aca="false">_K2_+40*LOG(F/Fb)</f>
        <v>128.103986155416</v>
      </c>
      <c r="N93" s="68" t="n">
        <f aca="false">dBmag+PeakSPL</f>
        <v>115.846676262356</v>
      </c>
      <c r="O93" s="14" t="n">
        <f aca="false">J93</f>
        <v>99.9667940055345</v>
      </c>
      <c r="Q93" s="66" t="n">
        <f aca="false">Q92*Factor</f>
        <v>99.9667940055345</v>
      </c>
      <c r="R93" s="67" t="n">
        <f aca="false">(Fflp/Q93)^2</f>
        <v>0.640425248529438</v>
      </c>
      <c r="S93" s="68" t="n">
        <f aca="false">20*LOG(R93^2/((R93-1)^2+R93/Fqlp^2))</f>
        <v>-10.7289175512741</v>
      </c>
      <c r="T93" s="68" t="n">
        <f aca="false">_K2_+40*LOG(F/Fb)</f>
        <v>128.103986155416</v>
      </c>
      <c r="U93" s="68" t="n">
        <f aca="false">dBmag+PeakSPL</f>
        <v>115.846676262356</v>
      </c>
      <c r="V93" s="14" t="n">
        <f aca="false">Q93</f>
        <v>99.9667940055345</v>
      </c>
      <c r="Z93" s="14" t="n">
        <f aca="false">L93+E93+S93</f>
        <v>-9.76385784954941</v>
      </c>
    </row>
    <row r="94" customFormat="false" ht="14.65" hidden="false" customHeight="false" outlineLevel="0" collapsed="false">
      <c r="B94" s="1" t="n">
        <f aca="false">Fb</f>
        <v>54.5997340425532</v>
      </c>
      <c r="C94" s="66" t="n">
        <f aca="false">C93*Factor</f>
        <v>105.464967675839</v>
      </c>
      <c r="D94" s="67" t="n">
        <f aca="false">(F/B94)^2</f>
        <v>3.7310871495991</v>
      </c>
      <c r="E94" s="68" t="n">
        <f aca="false">10*LOG(Fr^2/((Fr-1)^2+Fr/Qtc^2))</f>
        <v>0.794747406981692</v>
      </c>
      <c r="F94" s="68" t="n">
        <f aca="false">_K2_+40*LOG(F/Fb)</f>
        <v>129.034084540765</v>
      </c>
      <c r="G94" s="68" t="n">
        <f aca="false">dBmag+PeakSPL</f>
        <v>115.794925454259</v>
      </c>
      <c r="H94" s="14" t="n">
        <f aca="false">C94</f>
        <v>105.464967675839</v>
      </c>
      <c r="J94" s="66" t="n">
        <f aca="false">J93*Factor</f>
        <v>105.464967675839</v>
      </c>
      <c r="K94" s="67" t="n">
        <f aca="false">(F/Ff)^2</f>
        <v>65.8157361353003</v>
      </c>
      <c r="L94" s="68" t="n">
        <f aca="false">10*LOG(K94^2/((K94-1)^2+K94/Fq^2))</f>
        <v>0.106489257255838</v>
      </c>
      <c r="M94" s="68" t="n">
        <f aca="false">_K2_+40*LOG(F/Fb)</f>
        <v>129.034084540765</v>
      </c>
      <c r="N94" s="68" t="n">
        <f aca="false">dBmag+PeakSPL</f>
        <v>115.794925454259</v>
      </c>
      <c r="O94" s="14" t="n">
        <f aca="false">J94</f>
        <v>105.464967675839</v>
      </c>
      <c r="Q94" s="66" t="n">
        <f aca="false">Q93*Factor</f>
        <v>105.464967675839</v>
      </c>
      <c r="R94" s="67" t="n">
        <f aca="false">(Fflp/Q94)^2</f>
        <v>0.57539161162547</v>
      </c>
      <c r="S94" s="68" t="n">
        <f aca="false">20*LOG(R94^2/((R94-1)^2+R94/Fqlp^2))</f>
        <v>-12.0877810186421</v>
      </c>
      <c r="T94" s="68" t="n">
        <f aca="false">_K2_+40*LOG(F/Fb)</f>
        <v>129.034084540765</v>
      </c>
      <c r="U94" s="68" t="n">
        <f aca="false">dBmag+PeakSPL</f>
        <v>115.794925454259</v>
      </c>
      <c r="V94" s="14" t="n">
        <f aca="false">Q94</f>
        <v>105.464967675839</v>
      </c>
      <c r="Z94" s="14" t="n">
        <f aca="false">L94+E94+S94</f>
        <v>-11.1865443544046</v>
      </c>
    </row>
    <row r="95" customFormat="false" ht="14.65" hidden="false" customHeight="false" outlineLevel="0" collapsed="false">
      <c r="B95" s="1" t="n">
        <f aca="false">Fb</f>
        <v>54.5997340425532</v>
      </c>
      <c r="C95" s="66" t="n">
        <f aca="false">C94*Factor</f>
        <v>111.26554089801</v>
      </c>
      <c r="D95" s="67" t="n">
        <f aca="false">(F/B95)^2</f>
        <v>4.15279327468253</v>
      </c>
      <c r="E95" s="68" t="n">
        <f aca="false">10*LOG(Fr^2/((Fr-1)^2+Fr/Qtc^2))</f>
        <v>0.740702698873756</v>
      </c>
      <c r="F95" s="68" t="n">
        <f aca="false">_K2_+40*LOG(F/Fb)</f>
        <v>129.964182926113</v>
      </c>
      <c r="G95" s="68" t="n">
        <f aca="false">dBmag+PeakSPL</f>
        <v>115.740880746151</v>
      </c>
      <c r="H95" s="14" t="n">
        <f aca="false">C95</f>
        <v>111.26554089801</v>
      </c>
      <c r="J95" s="66" t="n">
        <f aca="false">J94*Factor</f>
        <v>111.26554089801</v>
      </c>
      <c r="K95" s="67" t="n">
        <f aca="false">(F/Ff)^2</f>
        <v>73.2545597119926</v>
      </c>
      <c r="L95" s="68" t="n">
        <f aca="false">10*LOG(K95^2/((K95-1)^2+K95/Fq^2))</f>
        <v>0.0956491463374143</v>
      </c>
      <c r="M95" s="68" t="n">
        <f aca="false">_K2_+40*LOG(F/Fb)</f>
        <v>129.964182926113</v>
      </c>
      <c r="N95" s="68" t="n">
        <f aca="false">dBmag+PeakSPL</f>
        <v>115.740880746151</v>
      </c>
      <c r="O95" s="14" t="n">
        <f aca="false">J95</f>
        <v>111.26554089801</v>
      </c>
      <c r="Q95" s="66" t="n">
        <f aca="false">Q94*Factor</f>
        <v>111.26554089801</v>
      </c>
      <c r="R95" s="67" t="n">
        <f aca="false">(Fflp/Q95)^2</f>
        <v>0.516961983446436</v>
      </c>
      <c r="S95" s="68" t="n">
        <f aca="false">20*LOG(R95^2/((R95-1)^2+R95/Fqlp^2))</f>
        <v>-13.5210401608182</v>
      </c>
      <c r="T95" s="68" t="n">
        <f aca="false">_K2_+40*LOG(F/Fb)</f>
        <v>129.964182926113</v>
      </c>
      <c r="U95" s="68" t="n">
        <f aca="false">dBmag+PeakSPL</f>
        <v>115.740880746151</v>
      </c>
      <c r="V95" s="14" t="n">
        <f aca="false">Q95</f>
        <v>111.26554089801</v>
      </c>
      <c r="Z95" s="14" t="n">
        <f aca="false">L95+E95+S95</f>
        <v>-12.684688315607</v>
      </c>
    </row>
    <row r="96" customFormat="false" ht="14.65" hidden="false" customHeight="false" outlineLevel="0" collapsed="false">
      <c r="B96" s="1" t="n">
        <f aca="false">Fb</f>
        <v>54.5997340425532</v>
      </c>
      <c r="C96" s="66" t="n">
        <f aca="false">C95*Factor</f>
        <v>117.385145647401</v>
      </c>
      <c r="D96" s="67" t="n">
        <f aca="false">(F/B96)^2</f>
        <v>4.62216273455353</v>
      </c>
      <c r="E96" s="68" t="n">
        <f aca="false">10*LOG(Fr^2/((Fr-1)^2+Fr/Qtc^2))</f>
        <v>0.686281821395678</v>
      </c>
      <c r="F96" s="68" t="n">
        <f aca="false">_K2_+40*LOG(F/Fb)</f>
        <v>130.894281311462</v>
      </c>
      <c r="G96" s="68" t="n">
        <f aca="false">dBmag+PeakSPL</f>
        <v>115.686459868673</v>
      </c>
      <c r="H96" s="14" t="n">
        <f aca="false">C96</f>
        <v>117.385145647401</v>
      </c>
      <c r="J96" s="66" t="n">
        <f aca="false">J95*Factor</f>
        <v>117.385145647401</v>
      </c>
      <c r="K96" s="67" t="n">
        <f aca="false">(F/Ff)^2</f>
        <v>81.5341563234406</v>
      </c>
      <c r="L96" s="68" t="n">
        <f aca="false">10*LOG(K96^2/((K96-1)^2+K96/Fq^2))</f>
        <v>0.0859148575761084</v>
      </c>
      <c r="M96" s="68" t="n">
        <f aca="false">_K2_+40*LOG(F/Fb)</f>
        <v>130.894281311462</v>
      </c>
      <c r="N96" s="68" t="n">
        <f aca="false">dBmag+PeakSPL</f>
        <v>115.686459868673</v>
      </c>
      <c r="O96" s="14" t="n">
        <f aca="false">J96</f>
        <v>117.385145647401</v>
      </c>
      <c r="Q96" s="66" t="n">
        <f aca="false">Q95*Factor</f>
        <v>117.385145647401</v>
      </c>
      <c r="R96" s="67" t="n">
        <f aca="false">(Fflp/Q96)^2</f>
        <v>0.464465742859717</v>
      </c>
      <c r="S96" s="68" t="n">
        <f aca="false">20*LOG(R96^2/((R96-1)^2+R96/Fqlp^2))</f>
        <v>-15.0205886235497</v>
      </c>
      <c r="T96" s="68" t="n">
        <f aca="false">_K2_+40*LOG(F/Fb)</f>
        <v>130.894281311462</v>
      </c>
      <c r="U96" s="68" t="n">
        <f aca="false">dBmag+PeakSPL</f>
        <v>115.686459868673</v>
      </c>
      <c r="V96" s="14" t="n">
        <f aca="false">Q96</f>
        <v>117.385145647401</v>
      </c>
      <c r="Z96" s="14" t="n">
        <f aca="false">L96+E96+S96</f>
        <v>-14.2483919445779</v>
      </c>
    </row>
    <row r="97" customFormat="false" ht="14.65" hidden="false" customHeight="false" outlineLevel="0" collapsed="false">
      <c r="B97" s="1" t="n">
        <f aca="false">Fb</f>
        <v>54.5997340425532</v>
      </c>
      <c r="C97" s="66" t="n">
        <f aca="false">C96*Factor</f>
        <v>123.841328658008</v>
      </c>
      <c r="D97" s="67" t="n">
        <f aca="false">(F/B97)^2</f>
        <v>5.14458267762644</v>
      </c>
      <c r="E97" s="68" t="n">
        <f aca="false">10*LOG(Fr^2/((Fr-1)^2+Fr/Qtc^2))</f>
        <v>0.63283495788349</v>
      </c>
      <c r="F97" s="68" t="n">
        <f aca="false">_K2_+40*LOG(F/Fb)</f>
        <v>131.82437969681</v>
      </c>
      <c r="G97" s="68" t="n">
        <f aca="false">dBmag+PeakSPL</f>
        <v>115.633013005161</v>
      </c>
      <c r="H97" s="14" t="n">
        <f aca="false">C97</f>
        <v>123.841328658008</v>
      </c>
      <c r="J97" s="66" t="n">
        <f aca="false">J96*Factor</f>
        <v>123.841328658008</v>
      </c>
      <c r="K97" s="67" t="n">
        <f aca="false">(F/Ff)^2</f>
        <v>90.7495543418974</v>
      </c>
      <c r="L97" s="68" t="n">
        <f aca="false">10*LOG(K97^2/((K97-1)^2+K97/Fq^2))</f>
        <v>0.0771731411118986</v>
      </c>
      <c r="M97" s="68" t="n">
        <f aca="false">_K2_+40*LOG(F/Fb)</f>
        <v>131.82437969681</v>
      </c>
      <c r="N97" s="68" t="n">
        <f aca="false">dBmag+PeakSPL</f>
        <v>115.633013005161</v>
      </c>
      <c r="O97" s="14" t="n">
        <f aca="false">J97</f>
        <v>123.841328658008</v>
      </c>
      <c r="Q97" s="66" t="n">
        <f aca="false">Q96*Factor</f>
        <v>123.841328658008</v>
      </c>
      <c r="R97" s="67" t="n">
        <f aca="false">(Fflp/Q97)^2</f>
        <v>0.417300368688679</v>
      </c>
      <c r="S97" s="68" t="n">
        <f aca="false">20*LOG(R97^2/((R97-1)^2+R97/Fqlp^2))</f>
        <v>-16.5783088997538</v>
      </c>
      <c r="T97" s="68" t="n">
        <f aca="false">_K2_+40*LOG(F/Fb)</f>
        <v>131.82437969681</v>
      </c>
      <c r="U97" s="68" t="n">
        <f aca="false">dBmag+PeakSPL</f>
        <v>115.633013005161</v>
      </c>
      <c r="V97" s="14" t="n">
        <f aca="false">Q97</f>
        <v>123.841328658008</v>
      </c>
      <c r="Z97" s="14" t="n">
        <f aca="false">L97+E97+S97</f>
        <v>-15.8683008007584</v>
      </c>
    </row>
    <row r="98" customFormat="false" ht="14.65" hidden="false" customHeight="false" outlineLevel="0" collapsed="false">
      <c r="B98" s="1" t="n">
        <f aca="false">Fb</f>
        <v>54.5997340425532</v>
      </c>
      <c r="C98" s="66" t="n">
        <f aca="false">C97*Factor</f>
        <v>130.652601734198</v>
      </c>
      <c r="D98" s="67" t="n">
        <f aca="false">(F/B98)^2</f>
        <v>5.72604913476516</v>
      </c>
      <c r="E98" s="68" t="n">
        <f aca="false">10*LOG(Fr^2/((Fr-1)^2+Fr/Qtc^2))</f>
        <v>0.581280680494049</v>
      </c>
      <c r="F98" s="68" t="n">
        <f aca="false">_K2_+40*LOG(F/Fb)</f>
        <v>132.754478082159</v>
      </c>
      <c r="G98" s="68" t="n">
        <f aca="false">dBmag+PeakSPL</f>
        <v>115.581458727772</v>
      </c>
      <c r="H98" s="14" t="n">
        <f aca="false">C98</f>
        <v>130.652601734198</v>
      </c>
      <c r="J98" s="66" t="n">
        <f aca="false">J97*Factor</f>
        <v>130.652601734198</v>
      </c>
      <c r="K98" s="67" t="n">
        <f aca="false">(F/Ff)^2</f>
        <v>101.00652272139</v>
      </c>
      <c r="L98" s="68" t="n">
        <f aca="false">10*LOG(K98^2/((K98-1)^2+K98/Fq^2))</f>
        <v>0.0693224276383079</v>
      </c>
      <c r="M98" s="68" t="n">
        <f aca="false">_K2_+40*LOG(F/Fb)</f>
        <v>132.754478082159</v>
      </c>
      <c r="N98" s="68" t="n">
        <f aca="false">dBmag+PeakSPL</f>
        <v>115.581458727772</v>
      </c>
      <c r="O98" s="14" t="n">
        <f aca="false">J98</f>
        <v>130.652601734198</v>
      </c>
      <c r="Q98" s="66" t="n">
        <f aca="false">Q97*Factor</f>
        <v>130.652601734198</v>
      </c>
      <c r="R98" s="67" t="n">
        <f aca="false">(Fflp/Q98)^2</f>
        <v>0.374924524326658</v>
      </c>
      <c r="S98" s="68" t="n">
        <f aca="false">20*LOG(R98^2/((R98-1)^2+R98/Fqlp^2))</f>
        <v>-18.1863976191977</v>
      </c>
      <c r="T98" s="68" t="n">
        <f aca="false">_K2_+40*LOG(F/Fb)</f>
        <v>132.754478082159</v>
      </c>
      <c r="U98" s="68" t="n">
        <f aca="false">dBmag+PeakSPL</f>
        <v>115.581458727772</v>
      </c>
      <c r="V98" s="14" t="n">
        <f aca="false">Q98</f>
        <v>130.652601734198</v>
      </c>
      <c r="Z98" s="14" t="n">
        <f aca="false">L98+E98+S98</f>
        <v>-17.5357945110653</v>
      </c>
    </row>
    <row r="99" customFormat="false" ht="14.65" hidden="false" customHeight="false" outlineLevel="0" collapsed="false">
      <c r="B99" s="1" t="n">
        <f aca="false">Fb</f>
        <v>54.5997340425532</v>
      </c>
      <c r="C99" s="66" t="n">
        <f aca="false">C98*Factor</f>
        <v>137.838494829579</v>
      </c>
      <c r="D99" s="67" t="n">
        <f aca="false">(F/B99)^2</f>
        <v>6.373235838222</v>
      </c>
      <c r="E99" s="68" t="n">
        <f aca="false">10*LOG(Fr^2/((Fr-1)^2+Fr/Qtc^2))</f>
        <v>0.532214191749959</v>
      </c>
      <c r="F99" s="68" t="n">
        <f aca="false">_K2_+40*LOG(F/Fb)</f>
        <v>133.684576467507</v>
      </c>
      <c r="G99" s="68" t="n">
        <f aca="false">dBmag+PeakSPL</f>
        <v>115.532392239028</v>
      </c>
      <c r="H99" s="14" t="n">
        <f aca="false">C99</f>
        <v>137.838494829579</v>
      </c>
      <c r="J99" s="66" t="n">
        <f aca="false">J98*Factor</f>
        <v>137.838494829579</v>
      </c>
      <c r="K99" s="67" t="n">
        <f aca="false">(F/Ff)^2</f>
        <v>112.422784951976</v>
      </c>
      <c r="L99" s="68" t="n">
        <f aca="false">10*LOG(K99^2/((K99-1)^2+K99/Fq^2))</f>
        <v>0.0622716086596954</v>
      </c>
      <c r="M99" s="68" t="n">
        <f aca="false">_K2_+40*LOG(F/Fb)</f>
        <v>133.684576467507</v>
      </c>
      <c r="N99" s="68" t="n">
        <f aca="false">dBmag+PeakSPL</f>
        <v>115.532392239028</v>
      </c>
      <c r="O99" s="14" t="n">
        <f aca="false">J99</f>
        <v>137.838494829579</v>
      </c>
      <c r="Q99" s="66" t="n">
        <f aca="false">Q98*Factor</f>
        <v>137.838494829579</v>
      </c>
      <c r="R99" s="67" t="n">
        <f aca="false">(Fflp/Q99)^2</f>
        <v>0.336851844591683</v>
      </c>
      <c r="S99" s="68" t="n">
        <f aca="false">20*LOG(R99^2/((R99-1)^2+R99/Fqlp^2))</f>
        <v>-19.8375941636165</v>
      </c>
      <c r="T99" s="68" t="n">
        <f aca="false">_K2_+40*LOG(F/Fb)</f>
        <v>133.684576467507</v>
      </c>
      <c r="U99" s="68" t="n">
        <f aca="false">dBmag+PeakSPL</f>
        <v>115.532392239028</v>
      </c>
      <c r="V99" s="14" t="n">
        <f aca="false">Q99</f>
        <v>137.838494829579</v>
      </c>
      <c r="Z99" s="14" t="n">
        <f aca="false">L99+E99+S99</f>
        <v>-19.2431083632068</v>
      </c>
    </row>
    <row r="100" customFormat="false" ht="14.65" hidden="false" customHeight="false" outlineLevel="0" collapsed="false">
      <c r="B100" s="1" t="n">
        <f aca="false">Fb</f>
        <v>54.5997340425532</v>
      </c>
      <c r="C100" s="66" t="n">
        <f aca="false">C99*Factor</f>
        <v>145.419612045206</v>
      </c>
      <c r="D100" s="67" t="n">
        <f aca="false">(F/B100)^2</f>
        <v>7.09357081883704</v>
      </c>
      <c r="E100" s="68" t="n">
        <f aca="false">10*LOG(Fr^2/((Fr-1)^2+Fr/Qtc^2))</f>
        <v>0.485991753583934</v>
      </c>
      <c r="F100" s="68" t="n">
        <f aca="false">_K2_+40*LOG(F/Fb)</f>
        <v>134.614674852856</v>
      </c>
      <c r="G100" s="68" t="n">
        <f aca="false">dBmag+PeakSPL</f>
        <v>115.486169800862</v>
      </c>
      <c r="H100" s="14" t="n">
        <f aca="false">C100</f>
        <v>145.419612045206</v>
      </c>
      <c r="J100" s="66" t="n">
        <f aca="false">J99*Factor</f>
        <v>145.419612045206</v>
      </c>
      <c r="K100" s="67" t="n">
        <f aca="false">(F/Ff)^2</f>
        <v>125.129370221173</v>
      </c>
      <c r="L100" s="68" t="n">
        <f aca="false">10*LOG(K100^2/((K100-1)^2+K100/Fq^2))</f>
        <v>0.0559389467619627</v>
      </c>
      <c r="M100" s="68" t="n">
        <f aca="false">_K2_+40*LOG(F/Fb)</f>
        <v>134.614674852856</v>
      </c>
      <c r="N100" s="68" t="n">
        <f aca="false">dBmag+PeakSPL</f>
        <v>115.486169800862</v>
      </c>
      <c r="O100" s="14" t="n">
        <f aca="false">J100</f>
        <v>145.419612045206</v>
      </c>
      <c r="Q100" s="66" t="n">
        <f aca="false">Q99*Factor</f>
        <v>145.419612045206</v>
      </c>
      <c r="R100" s="67" t="n">
        <f aca="false">(Fflp/Q100)^2</f>
        <v>0.302645353511092</v>
      </c>
      <c r="S100" s="68" t="n">
        <f aca="false">20*LOG(R100^2/((R100-1)^2+R100/Fqlp^2))</f>
        <v>-21.5253188962339</v>
      </c>
      <c r="T100" s="68" t="n">
        <f aca="false">_K2_+40*LOG(F/Fb)</f>
        <v>134.614674852856</v>
      </c>
      <c r="U100" s="68" t="n">
        <f aca="false">dBmag+PeakSPL</f>
        <v>115.486169800862</v>
      </c>
      <c r="V100" s="14" t="n">
        <f aca="false">Q100</f>
        <v>145.419612045206</v>
      </c>
      <c r="Z100" s="14" t="n">
        <f aca="false">L100+E100+S100</f>
        <v>-20.983388195888</v>
      </c>
    </row>
    <row r="101" customFormat="false" ht="14.65" hidden="false" customHeight="false" outlineLevel="0" collapsed="false">
      <c r="B101" s="1" t="n">
        <f aca="false">Fb</f>
        <v>54.5997340425532</v>
      </c>
      <c r="C101" s="66" t="n">
        <f aca="false">C100*Factor</f>
        <v>153.417690707692</v>
      </c>
      <c r="D101" s="67" t="n">
        <f aca="false">(F/B101)^2</f>
        <v>7.8953216606361</v>
      </c>
      <c r="E101" s="68" t="n">
        <f aca="false">10*LOG(Fr^2/((Fr-1)^2+Fr/Qtc^2))</f>
        <v>0.442795560443447</v>
      </c>
      <c r="F101" s="68" t="n">
        <f aca="false">_K2_+40*LOG(F/Fb)</f>
        <v>135.544773238204</v>
      </c>
      <c r="G101" s="68" t="n">
        <f aca="false">dBmag+PeakSPL</f>
        <v>115.442973607721</v>
      </c>
      <c r="H101" s="14" t="n">
        <f aca="false">C101</f>
        <v>153.417690707692</v>
      </c>
      <c r="J101" s="66" t="n">
        <f aca="false">J100*Factor</f>
        <v>153.417690707692</v>
      </c>
      <c r="K101" s="67" t="n">
        <f aca="false">(F/Ff)^2</f>
        <v>139.272117290421</v>
      </c>
      <c r="L101" s="68" t="n">
        <f aca="false">10*LOG(K101^2/((K101-1)^2+K101/Fq^2))</f>
        <v>0.0502511016027683</v>
      </c>
      <c r="M101" s="68" t="n">
        <f aca="false">_K2_+40*LOG(F/Fb)</f>
        <v>135.544773238204</v>
      </c>
      <c r="N101" s="68" t="n">
        <f aca="false">dBmag+PeakSPL</f>
        <v>115.442973607721</v>
      </c>
      <c r="O101" s="14" t="n">
        <f aca="false">J101</f>
        <v>153.417690707692</v>
      </c>
      <c r="Q101" s="66" t="n">
        <f aca="false">Q100*Factor</f>
        <v>153.417690707692</v>
      </c>
      <c r="R101" s="67" t="n">
        <f aca="false">(Fflp/Q101)^2</f>
        <v>0.271912448966638</v>
      </c>
      <c r="S101" s="68" t="n">
        <f aca="false">20*LOG(R101^2/((R101-1)^2+R101/Fqlp^2))</f>
        <v>-23.2437360525517</v>
      </c>
      <c r="T101" s="68" t="n">
        <f aca="false">_K2_+40*LOG(F/Fb)</f>
        <v>135.544773238204</v>
      </c>
      <c r="U101" s="68" t="n">
        <f aca="false">dBmag+PeakSPL</f>
        <v>115.442973607721</v>
      </c>
      <c r="V101" s="14" t="n">
        <f aca="false">Q101</f>
        <v>153.417690707692</v>
      </c>
      <c r="Z101" s="14" t="n">
        <f aca="false">L101+E101+S101</f>
        <v>-22.7506893905054</v>
      </c>
    </row>
    <row r="102" customFormat="false" ht="14.65" hidden="false" customHeight="false" outlineLevel="0" collapsed="false">
      <c r="B102" s="1" t="n">
        <f aca="false">Fb</f>
        <v>54.5997340425532</v>
      </c>
      <c r="C102" s="66" t="n">
        <f aca="false">C101*Factor</f>
        <v>161.855663696615</v>
      </c>
      <c r="D102" s="67" t="n">
        <f aca="false">(F/B102)^2</f>
        <v>8.78769039132949</v>
      </c>
      <c r="E102" s="68" t="n">
        <f aca="false">10*LOG(Fr^2/((Fr-1)^2+Fr/Qtc^2))</f>
        <v>0.402683019646209</v>
      </c>
      <c r="F102" s="68" t="n">
        <f aca="false">_K2_+40*LOG(F/Fb)</f>
        <v>136.474871623553</v>
      </c>
      <c r="G102" s="68" t="n">
        <f aca="false">dBmag+PeakSPL</f>
        <v>115.402861066924</v>
      </c>
      <c r="H102" s="14" t="n">
        <f aca="false">C102</f>
        <v>161.855663696615</v>
      </c>
      <c r="J102" s="66" t="n">
        <f aca="false">J101*Factor</f>
        <v>161.855663696615</v>
      </c>
      <c r="K102" s="67" t="n">
        <f aca="false">(F/Ff)^2</f>
        <v>155.01334834717</v>
      </c>
      <c r="L102" s="68" t="n">
        <f aca="false">10*LOG(K102^2/((K102-1)^2+K102/Fq^2))</f>
        <v>0.0451422589617295</v>
      </c>
      <c r="M102" s="68" t="n">
        <f aca="false">_K2_+40*LOG(F/Fb)</f>
        <v>136.474871623553</v>
      </c>
      <c r="N102" s="68" t="n">
        <f aca="false">dBmag+PeakSPL</f>
        <v>115.402861066924</v>
      </c>
      <c r="O102" s="14" t="n">
        <f aca="false">J102</f>
        <v>161.855663696615</v>
      </c>
      <c r="Q102" s="66" t="n">
        <f aca="false">Q101*Factor</f>
        <v>161.855663696615</v>
      </c>
      <c r="R102" s="67" t="n">
        <f aca="false">(Fflp/Q102)^2</f>
        <v>0.244300396636767</v>
      </c>
      <c r="S102" s="68" t="n">
        <f aca="false">20*LOG(R102^2/((R102-1)^2+R102/Fqlp^2))</f>
        <v>-24.9877596328152</v>
      </c>
      <c r="T102" s="68" t="n">
        <f aca="false">_K2_+40*LOG(F/Fb)</f>
        <v>136.474871623553</v>
      </c>
      <c r="U102" s="68" t="n">
        <f aca="false">dBmag+PeakSPL</f>
        <v>115.402861066924</v>
      </c>
      <c r="V102" s="14" t="n">
        <f aca="false">Q102</f>
        <v>161.855663696615</v>
      </c>
      <c r="Z102" s="14" t="n">
        <f aca="false">L102+E102+S102</f>
        <v>-24.5399343542072</v>
      </c>
    </row>
    <row r="103" customFormat="false" ht="14.65" hidden="false" customHeight="false" outlineLevel="0" collapsed="false">
      <c r="B103" s="1" t="n">
        <f aca="false">Fb</f>
        <v>54.5997340425532</v>
      </c>
      <c r="C103" s="66" t="n">
        <f aca="false">C102*Factor</f>
        <v>170.757725199929</v>
      </c>
      <c r="D103" s="67" t="n">
        <f aca="false">(F/B103)^2</f>
        <v>9.7809190978095</v>
      </c>
      <c r="E103" s="68" t="n">
        <f aca="false">10*LOG(Fr^2/((Fr-1)^2+Fr/Qtc^2))</f>
        <v>0.365623843008187</v>
      </c>
      <c r="F103" s="68" t="n">
        <f aca="false">_K2_+40*LOG(F/Fb)</f>
        <v>137.404970008901</v>
      </c>
      <c r="G103" s="68" t="n">
        <f aca="false">dBmag+PeakSPL</f>
        <v>115.365801890286</v>
      </c>
      <c r="H103" s="14" t="n">
        <f aca="false">C103</f>
        <v>170.757725199929</v>
      </c>
      <c r="J103" s="66" t="n">
        <f aca="false">J102*Factor</f>
        <v>170.757725199929</v>
      </c>
      <c r="K103" s="67" t="n">
        <f aca="false">(F/Ff)^2</f>
        <v>172.533732044109</v>
      </c>
      <c r="L103" s="68" t="n">
        <f aca="false">10*LOG(K103^2/((K103-1)^2+K103/Fq^2))</f>
        <v>0.0405533516323131</v>
      </c>
      <c r="M103" s="68" t="n">
        <f aca="false">_K2_+40*LOG(F/Fb)</f>
        <v>137.404970008901</v>
      </c>
      <c r="N103" s="68" t="n">
        <f aca="false">dBmag+PeakSPL</f>
        <v>115.365801890286</v>
      </c>
      <c r="O103" s="14" t="n">
        <f aca="false">J103</f>
        <v>170.757725199929</v>
      </c>
      <c r="Q103" s="66" t="n">
        <f aca="false">Q102*Factor</f>
        <v>170.757725199929</v>
      </c>
      <c r="R103" s="67" t="n">
        <f aca="false">(Fflp/Q103)^2</f>
        <v>0.219492281518176</v>
      </c>
      <c r="S103" s="68" t="n">
        <f aca="false">20*LOG(R103^2/((R103-1)^2+R103/Fqlp^2))</f>
        <v>-26.7530201103536</v>
      </c>
      <c r="T103" s="68" t="n">
        <f aca="false">_K2_+40*LOG(F/Fb)</f>
        <v>137.404970008901</v>
      </c>
      <c r="U103" s="68" t="n">
        <f aca="false">dBmag+PeakSPL</f>
        <v>115.365801890286</v>
      </c>
      <c r="V103" s="14" t="n">
        <f aca="false">Q103</f>
        <v>170.757725199929</v>
      </c>
      <c r="Z103" s="14" t="n">
        <f aca="false">L103+E103+S103</f>
        <v>-26.3468429157131</v>
      </c>
    </row>
    <row r="104" customFormat="false" ht="14.65" hidden="false" customHeight="false" outlineLevel="0" collapsed="false">
      <c r="B104" s="1" t="n">
        <f aca="false">Fb</f>
        <v>54.5997340425532</v>
      </c>
      <c r="C104" s="66" t="n">
        <f aca="false">C103*Factor</f>
        <v>180.149400085925</v>
      </c>
      <c r="D104" s="67" t="n">
        <f aca="false">(F/B104)^2</f>
        <v>10.8864074788394</v>
      </c>
      <c r="E104" s="68" t="n">
        <f aca="false">10*LOG(Fr^2/((Fr-1)^2+Fr/Qtc^2))</f>
        <v>0.331527740108471</v>
      </c>
      <c r="F104" s="68" t="n">
        <f aca="false">_K2_+40*LOG(F/Fb)</f>
        <v>138.33506839425</v>
      </c>
      <c r="G104" s="68" t="n">
        <f aca="false">dBmag+PeakSPL</f>
        <v>115.331705787386</v>
      </c>
      <c r="H104" s="14" t="n">
        <f aca="false">C104</f>
        <v>180.149400085925</v>
      </c>
      <c r="J104" s="66" t="n">
        <f aca="false">J103*Factor</f>
        <v>180.149400085925</v>
      </c>
      <c r="K104" s="67" t="n">
        <f aca="false">(F/Ff)^2</f>
        <v>192.034357108395</v>
      </c>
      <c r="L104" s="68" t="n">
        <f aca="false">10*LOG(K104^2/((K104-1)^2+K104/Fq^2))</f>
        <v>0.0364313622077656</v>
      </c>
      <c r="M104" s="68" t="n">
        <f aca="false">_K2_+40*LOG(F/Fb)</f>
        <v>138.33506839425</v>
      </c>
      <c r="N104" s="68" t="n">
        <f aca="false">dBmag+PeakSPL</f>
        <v>115.331705787386</v>
      </c>
      <c r="O104" s="14" t="n">
        <f aca="false">J104</f>
        <v>180.149400085925</v>
      </c>
      <c r="Q104" s="66" t="n">
        <f aca="false">Q103*Factor</f>
        <v>180.149400085925</v>
      </c>
      <c r="R104" s="67" t="n">
        <f aca="false">(Fflp/Q104)^2</f>
        <v>0.197203370560568</v>
      </c>
      <c r="S104" s="68" t="n">
        <f aca="false">20*LOG(R104^2/((R104-1)^2+R104/Fqlp^2))</f>
        <v>-28.5358071311929</v>
      </c>
      <c r="T104" s="68" t="n">
        <f aca="false">_K2_+40*LOG(F/Fb)</f>
        <v>138.33506839425</v>
      </c>
      <c r="U104" s="68" t="n">
        <f aca="false">dBmag+PeakSPL</f>
        <v>115.331705787386</v>
      </c>
      <c r="V104" s="14" t="n">
        <f aca="false">Q104</f>
        <v>180.149400085925</v>
      </c>
      <c r="Z104" s="14" t="n">
        <f aca="false">L104+E104+S104</f>
        <v>-28.1678480288767</v>
      </c>
    </row>
    <row r="105" customFormat="false" ht="14.65" hidden="false" customHeight="false" outlineLevel="0" collapsed="false">
      <c r="B105" s="1" t="n">
        <f aca="false">Fb</f>
        <v>54.5997340425532</v>
      </c>
      <c r="C105" s="66" t="n">
        <f aca="false">C104*Factor</f>
        <v>190.057617090651</v>
      </c>
      <c r="D105" s="67" t="n">
        <f aca="false">(F/B105)^2</f>
        <v>12.1168436841352</v>
      </c>
      <c r="E105" s="68" t="n">
        <f aca="false">10*LOG(Fr^2/((Fr-1)^2+Fr/Qtc^2))</f>
        <v>0.30026493458631</v>
      </c>
      <c r="F105" s="68" t="n">
        <f aca="false">_K2_+40*LOG(F/Fb)</f>
        <v>139.265166779598</v>
      </c>
      <c r="G105" s="68" t="n">
        <f aca="false">dBmag+PeakSPL</f>
        <v>115.300442981864</v>
      </c>
      <c r="H105" s="14" t="n">
        <f aca="false">C105</f>
        <v>190.057617090651</v>
      </c>
      <c r="J105" s="66" t="n">
        <f aca="false">J104*Factor</f>
        <v>190.057617090651</v>
      </c>
      <c r="K105" s="67" t="n">
        <f aca="false">(F/Ff)^2</f>
        <v>213.739040320571</v>
      </c>
      <c r="L105" s="68" t="n">
        <f aca="false">10*LOG(K105^2/((K105-1)^2+K105/Fq^2))</f>
        <v>0.0327286989336203</v>
      </c>
      <c r="M105" s="68" t="n">
        <f aca="false">_K2_+40*LOG(F/Fb)</f>
        <v>139.265166779598</v>
      </c>
      <c r="N105" s="68" t="n">
        <f aca="false">dBmag+PeakSPL</f>
        <v>115.300442981864</v>
      </c>
      <c r="O105" s="14" t="n">
        <f aca="false">J105</f>
        <v>190.057617090651</v>
      </c>
      <c r="Q105" s="66" t="n">
        <f aca="false">Q104*Factor</f>
        <v>190.057617090651</v>
      </c>
      <c r="R105" s="67" t="n">
        <f aca="false">(Fflp/Q105)^2</f>
        <v>0.177177844667072</v>
      </c>
      <c r="S105" s="68" t="n">
        <f aca="false">20*LOG(R105^2/((R105-1)^2+R105/Fqlp^2))</f>
        <v>-30.3329999609207</v>
      </c>
      <c r="T105" s="68" t="n">
        <f aca="false">_K2_+40*LOG(F/Fb)</f>
        <v>139.265166779598</v>
      </c>
      <c r="U105" s="68" t="n">
        <f aca="false">dBmag+PeakSPL</f>
        <v>115.300442981864</v>
      </c>
      <c r="V105" s="14" t="n">
        <f aca="false">Q105</f>
        <v>190.057617090651</v>
      </c>
      <c r="Z105" s="14" t="n">
        <f aca="false">L105+E105+S105</f>
        <v>-30.0000063274008</v>
      </c>
    </row>
    <row r="106" customFormat="false" ht="14.65" hidden="false" customHeight="false" outlineLevel="0" collapsed="false">
      <c r="B106" s="1" t="n">
        <f aca="false">Fb</f>
        <v>54.5997340425532</v>
      </c>
      <c r="C106" s="66" t="n">
        <f aca="false">C105*Factor</f>
        <v>200.510786030637</v>
      </c>
      <c r="D106" s="67" t="n">
        <f aca="false">(F/B106)^2</f>
        <v>13.4863499415346</v>
      </c>
      <c r="E106" s="68" t="n">
        <f aca="false">10*LOG(Fr^2/((Fr-1)^2+Fr/Qtc^2))</f>
        <v>0.271681238418427</v>
      </c>
      <c r="F106" s="68" t="n">
        <f aca="false">_K2_+40*LOG(F/Fb)</f>
        <v>140.195265164946</v>
      </c>
      <c r="G106" s="68" t="n">
        <f aca="false">dBmag+PeakSPL</f>
        <v>115.271859285696</v>
      </c>
      <c r="H106" s="14" t="n">
        <f aca="false">C106</f>
        <v>200.510786030637</v>
      </c>
      <c r="J106" s="66" t="n">
        <f aca="false">J105*Factor</f>
        <v>200.510786030637</v>
      </c>
      <c r="K106" s="67" t="n">
        <f aca="false">(F/Ff)^2</f>
        <v>237.896895352803</v>
      </c>
      <c r="L106" s="68" t="n">
        <f aca="false">10*LOG(K106^2/((K106-1)^2+K106/Fq^2))</f>
        <v>0.0294026367873955</v>
      </c>
      <c r="M106" s="68" t="n">
        <f aca="false">_K2_+40*LOG(F/Fb)</f>
        <v>140.195265164946</v>
      </c>
      <c r="N106" s="68" t="n">
        <f aca="false">dBmag+PeakSPL</f>
        <v>115.271859285696</v>
      </c>
      <c r="O106" s="14" t="n">
        <f aca="false">J106</f>
        <v>200.510786030637</v>
      </c>
      <c r="Q106" s="66" t="n">
        <f aca="false">Q105*Factor</f>
        <v>200.510786030637</v>
      </c>
      <c r="R106" s="67" t="n">
        <f aca="false">(Fflp/Q106)^2</f>
        <v>0.159185862552119</v>
      </c>
      <c r="S106" s="68" t="n">
        <f aca="false">20*LOG(R106^2/((R106-1)^2+R106/Fqlp^2))</f>
        <v>-32.1419940806636</v>
      </c>
      <c r="T106" s="68" t="n">
        <f aca="false">_K2_+40*LOG(F/Fb)</f>
        <v>140.195265164946</v>
      </c>
      <c r="U106" s="68" t="n">
        <f aca="false">dBmag+PeakSPL</f>
        <v>115.271859285696</v>
      </c>
      <c r="V106" s="14" t="n">
        <f aca="false">Q106</f>
        <v>200.510786030637</v>
      </c>
      <c r="Z106" s="14" t="n">
        <f aca="false">L106+E106+S106</f>
        <v>-31.8409102054578</v>
      </c>
    </row>
    <row r="107" customFormat="false" ht="14.65" hidden="false" customHeight="false" outlineLevel="0" collapsed="false">
      <c r="B107" s="1" t="n">
        <f aca="false">Fb</f>
        <v>54.5997340425532</v>
      </c>
      <c r="C107" s="66" t="n">
        <f aca="false">C106*Factor</f>
        <v>211.538879262322</v>
      </c>
      <c r="D107" s="67" t="n">
        <f aca="false">(F/B107)^2</f>
        <v>15.0106446436766</v>
      </c>
      <c r="E107" s="68" t="n">
        <f aca="false">10*LOG(Fr^2/((Fr-1)^2+Fr/Qtc^2))</f>
        <v>0.245609021985813</v>
      </c>
      <c r="F107" s="68" t="n">
        <f aca="false">_K2_+40*LOG(F/Fb)</f>
        <v>141.125363550295</v>
      </c>
      <c r="G107" s="68" t="n">
        <f aca="false">dBmag+PeakSPL</f>
        <v>115.245787069263</v>
      </c>
      <c r="H107" s="14" t="n">
        <f aca="false">C107</f>
        <v>211.538879262322</v>
      </c>
      <c r="J107" s="66" t="n">
        <f aca="false">J106*Factor</f>
        <v>211.538879262322</v>
      </c>
      <c r="K107" s="67" t="n">
        <f aca="false">(F/Ff)^2</f>
        <v>264.785191950054</v>
      </c>
      <c r="L107" s="68" t="n">
        <f aca="false">10*LOG(K107^2/((K107-1)^2+K107/Fq^2))</f>
        <v>0.0264148168181873</v>
      </c>
      <c r="M107" s="68" t="n">
        <f aca="false">_K2_+40*LOG(F/Fb)</f>
        <v>141.125363550295</v>
      </c>
      <c r="N107" s="68" t="n">
        <f aca="false">dBmag+PeakSPL</f>
        <v>115.245787069263</v>
      </c>
      <c r="O107" s="14" t="n">
        <f aca="false">J107</f>
        <v>211.538879262322</v>
      </c>
      <c r="Q107" s="66" t="n">
        <f aca="false">Q106*Factor</f>
        <v>211.538879262322</v>
      </c>
      <c r="R107" s="67" t="n">
        <f aca="false">(Fflp/Q107)^2</f>
        <v>0.143020922757457</v>
      </c>
      <c r="S107" s="68" t="n">
        <f aca="false">20*LOG(R107^2/((R107-1)^2+R107/Fqlp^2))</f>
        <v>-33.9606294745877</v>
      </c>
      <c r="T107" s="68" t="n">
        <f aca="false">_K2_+40*LOG(F/Fb)</f>
        <v>141.125363550295</v>
      </c>
      <c r="U107" s="68" t="n">
        <f aca="false">dBmag+PeakSPL</f>
        <v>115.245787069263</v>
      </c>
      <c r="V107" s="14" t="n">
        <f aca="false">Q107</f>
        <v>211.538879262322</v>
      </c>
      <c r="Z107" s="14" t="n">
        <f aca="false">L107+E107+S107</f>
        <v>-33.6886056357837</v>
      </c>
    </row>
    <row r="108" customFormat="false" ht="14.65" hidden="false" customHeight="false" outlineLevel="0" collapsed="false">
      <c r="B108" s="1" t="n">
        <f aca="false">Fb</f>
        <v>54.5997340425532</v>
      </c>
      <c r="C108" s="66" t="n">
        <f aca="false">C107*Factor</f>
        <v>223.173517621749</v>
      </c>
      <c r="D108" s="67" t="n">
        <f aca="false">(F/B108)^2</f>
        <v>16.7072227545281</v>
      </c>
      <c r="E108" s="68" t="n">
        <f aca="false">10*LOG(Fr^2/((Fr-1)^2+Fr/Qtc^2))</f>
        <v>0.221875102626501</v>
      </c>
      <c r="F108" s="68" t="n">
        <f aca="false">_K2_+40*LOG(F/Fb)</f>
        <v>142.055461935643</v>
      </c>
      <c r="G108" s="68" t="n">
        <f aca="false">dBmag+PeakSPL</f>
        <v>115.222053149904</v>
      </c>
      <c r="H108" s="14" t="n">
        <f aca="false">C108</f>
        <v>223.173517621749</v>
      </c>
      <c r="J108" s="66" t="n">
        <f aca="false">J107*Factor</f>
        <v>223.173517621749</v>
      </c>
      <c r="K108" s="67" t="n">
        <f aca="false">(F/Ff)^2</f>
        <v>294.712538270209</v>
      </c>
      <c r="L108" s="68" t="n">
        <f aca="false">10*LOG(K108^2/((K108-1)^2+K108/Fq^2))</f>
        <v>0.0237307975490886</v>
      </c>
      <c r="M108" s="68" t="n">
        <f aca="false">_K2_+40*LOG(F/Fb)</f>
        <v>142.055461935643</v>
      </c>
      <c r="N108" s="68" t="n">
        <f aca="false">dBmag+PeakSPL</f>
        <v>115.222053149904</v>
      </c>
      <c r="O108" s="14" t="n">
        <f aca="false">J108</f>
        <v>223.173517621749</v>
      </c>
      <c r="Q108" s="66" t="n">
        <f aca="false">Q107*Factor</f>
        <v>223.173517621749</v>
      </c>
      <c r="R108" s="67" t="n">
        <f aca="false">(Fflp/Q108)^2</f>
        <v>0.128497493549073</v>
      </c>
      <c r="S108" s="68" t="n">
        <f aca="false">20*LOG(R108^2/((R108-1)^2+R108/Fqlp^2))</f>
        <v>-35.7871239290591</v>
      </c>
      <c r="T108" s="68" t="n">
        <f aca="false">_K2_+40*LOG(F/Fb)</f>
        <v>142.055461935643</v>
      </c>
      <c r="U108" s="68" t="n">
        <f aca="false">dBmag+PeakSPL</f>
        <v>115.222053149904</v>
      </c>
      <c r="V108" s="14" t="n">
        <f aca="false">Q108</f>
        <v>223.173517621749</v>
      </c>
      <c r="Z108" s="14" t="n">
        <f aca="false">L108+E108+S108</f>
        <v>-35.5415180288835</v>
      </c>
    </row>
    <row r="109" customFormat="false" ht="14.65" hidden="false" customHeight="false" outlineLevel="0" collapsed="false">
      <c r="B109" s="1" t="n">
        <f aca="false">Fb</f>
        <v>54.5997340425532</v>
      </c>
      <c r="C109" s="66" t="n">
        <f aca="false">C108*Factor</f>
        <v>235.448061090946</v>
      </c>
      <c r="D109" s="67" t="n">
        <f aca="false">(F/B109)^2</f>
        <v>18.5955566063587</v>
      </c>
      <c r="E109" s="68" t="n">
        <f aca="false">10*LOG(Fr^2/((Fr-1)^2+Fr/Qtc^2))</f>
        <v>0.200306328896737</v>
      </c>
      <c r="F109" s="68" t="n">
        <f aca="false">_K2_+40*LOG(F/Fb)</f>
        <v>142.985560320992</v>
      </c>
      <c r="G109" s="68" t="n">
        <f aca="false">dBmag+PeakSPL</f>
        <v>115.200484376174</v>
      </c>
      <c r="H109" s="14" t="n">
        <f aca="false">C109</f>
        <v>235.448061090946</v>
      </c>
      <c r="J109" s="66" t="n">
        <f aca="false">J108*Factor</f>
        <v>235.448061090946</v>
      </c>
      <c r="K109" s="67" t="n">
        <f aca="false">(F/Ff)^2</f>
        <v>328.022422908199</v>
      </c>
      <c r="L109" s="68" t="n">
        <f aca="false">10*LOG(K109^2/((K109-1)^2+K109/Fq^2))</f>
        <v>0.0213196529263399</v>
      </c>
      <c r="M109" s="68" t="n">
        <f aca="false">_K2_+40*LOG(F/Fb)</f>
        <v>142.985560320992</v>
      </c>
      <c r="N109" s="68" t="n">
        <f aca="false">dBmag+PeakSPL</f>
        <v>115.200484376174</v>
      </c>
      <c r="O109" s="14" t="n">
        <f aca="false">J109</f>
        <v>235.448061090946</v>
      </c>
      <c r="Q109" s="66" t="n">
        <f aca="false">Q108*Factor</f>
        <v>235.448061090946</v>
      </c>
      <c r="R109" s="67" t="n">
        <f aca="false">(Fflp/Q109)^2</f>
        <v>0.11544888349235</v>
      </c>
      <c r="S109" s="68" t="n">
        <f aca="false">20*LOG(R109^2/((R109-1)^2+R109/Fqlp^2))</f>
        <v>-37.6200130563216</v>
      </c>
      <c r="T109" s="68" t="n">
        <f aca="false">_K2_+40*LOG(F/Fb)</f>
        <v>142.985560320992</v>
      </c>
      <c r="U109" s="68" t="n">
        <f aca="false">dBmag+PeakSPL</f>
        <v>115.200484376174</v>
      </c>
      <c r="V109" s="14" t="n">
        <f aca="false">Q109</f>
        <v>235.448061090946</v>
      </c>
      <c r="Z109" s="14" t="n">
        <f aca="false">L109+E109+S109</f>
        <v>-37.3983870744985</v>
      </c>
    </row>
    <row r="110" customFormat="false" ht="14.65" hidden="false" customHeight="false" outlineLevel="0" collapsed="false">
      <c r="B110" s="1" t="n">
        <f aca="false">Fb</f>
        <v>54.5997340425532</v>
      </c>
      <c r="C110" s="66" t="n">
        <f aca="false">C109*Factor</f>
        <v>248.397704450948</v>
      </c>
      <c r="D110" s="67" t="n">
        <f aca="false">(F/B110)^2</f>
        <v>20.6973193917924</v>
      </c>
      <c r="E110" s="68" t="n">
        <f aca="false">10*LOG(Fr^2/((Fr-1)^2+Fr/Qtc^2))</f>
        <v>0.180733448832384</v>
      </c>
      <c r="F110" s="68" t="n">
        <f aca="false">_K2_+40*LOG(F/Fb)</f>
        <v>143.91565870634</v>
      </c>
      <c r="G110" s="68" t="n">
        <f aca="false">dBmag+PeakSPL</f>
        <v>115.18091149611</v>
      </c>
      <c r="H110" s="14" t="n">
        <f aca="false">C110</f>
        <v>248.397704450948</v>
      </c>
      <c r="J110" s="66" t="n">
        <f aca="false">J109*Factor</f>
        <v>248.397704450948</v>
      </c>
      <c r="K110" s="67" t="n">
        <f aca="false">(F/Ff)^2</f>
        <v>365.097157257398</v>
      </c>
      <c r="L110" s="68" t="n">
        <f aca="false">10*LOG(K110^2/((K110-1)^2+K110/Fq^2))</f>
        <v>0.0191536119016611</v>
      </c>
      <c r="M110" s="68" t="n">
        <f aca="false">_K2_+40*LOG(F/Fb)</f>
        <v>143.91565870634</v>
      </c>
      <c r="N110" s="68" t="n">
        <f aca="false">dBmag+PeakSPL</f>
        <v>115.18091149611</v>
      </c>
      <c r="O110" s="14" t="n">
        <f aca="false">J110</f>
        <v>248.397704450948</v>
      </c>
      <c r="Q110" s="66" t="n">
        <f aca="false">Q109*Factor</f>
        <v>248.397704450948</v>
      </c>
      <c r="R110" s="67" t="n">
        <f aca="false">(Fflp/Q110)^2</f>
        <v>0.103725328265178</v>
      </c>
      <c r="S110" s="68" t="n">
        <f aca="false">20*LOG(R110^2/((R110-1)^2+R110/Fqlp^2))</f>
        <v>-39.4580976655979</v>
      </c>
      <c r="T110" s="68" t="n">
        <f aca="false">_K2_+40*LOG(F/Fb)</f>
        <v>143.91565870634</v>
      </c>
      <c r="U110" s="68" t="n">
        <f aca="false">dBmag+PeakSPL</f>
        <v>115.18091149611</v>
      </c>
      <c r="V110" s="14" t="n">
        <f aca="false">Q110</f>
        <v>248.397704450948</v>
      </c>
      <c r="Z110" s="14" t="n">
        <f aca="false">L110+E110+S110</f>
        <v>-39.2582106048639</v>
      </c>
    </row>
    <row r="111" customFormat="false" ht="14.65" hidden="false" customHeight="false" outlineLevel="0" collapsed="false">
      <c r="B111" s="1" t="n">
        <f aca="false">Fb</f>
        <v>54.5997340425532</v>
      </c>
      <c r="C111" s="66" t="n">
        <f aca="false">C110*Factor</f>
        <v>262.05957819575</v>
      </c>
      <c r="D111" s="67" t="n">
        <f aca="false">(F/B111)^2</f>
        <v>23.0366339160497</v>
      </c>
      <c r="E111" s="68" t="n">
        <f aca="false">10*LOG(Fr^2/((Fr-1)^2+Fr/Qtc^2))</f>
        <v>0.162993706241092</v>
      </c>
      <c r="F111" s="68" t="n">
        <f aca="false">_K2_+40*LOG(F/Fb)</f>
        <v>144.845757091689</v>
      </c>
      <c r="G111" s="68" t="n">
        <f aca="false">dBmag+PeakSPL</f>
        <v>115.163171753519</v>
      </c>
      <c r="H111" s="14" t="n">
        <f aca="false">C111</f>
        <v>262.05957819575</v>
      </c>
      <c r="J111" s="66" t="n">
        <f aca="false">J110*Factor</f>
        <v>262.05957819575</v>
      </c>
      <c r="K111" s="67" t="n">
        <f aca="false">(F/Ff)^2</f>
        <v>406.362263456416</v>
      </c>
      <c r="L111" s="68" t="n">
        <f aca="false">10*LOG(K111^2/((K111-1)^2+K111/Fq^2))</f>
        <v>0.017207735267916</v>
      </c>
      <c r="M111" s="68" t="n">
        <f aca="false">_K2_+40*LOG(F/Fb)</f>
        <v>144.845757091689</v>
      </c>
      <c r="N111" s="68" t="n">
        <f aca="false">dBmag+PeakSPL</f>
        <v>115.163171753519</v>
      </c>
      <c r="O111" s="14" t="n">
        <f aca="false">J111</f>
        <v>262.05957819575</v>
      </c>
      <c r="Q111" s="66" t="n">
        <f aca="false">Q110*Factor</f>
        <v>262.05957819575</v>
      </c>
      <c r="R111" s="67" t="n">
        <f aca="false">(Fflp/Q111)^2</f>
        <v>0.0931922717505702</v>
      </c>
      <c r="S111" s="68" t="n">
        <f aca="false">20*LOG(R111^2/((R111-1)^2+R111/Fqlp^2))</f>
        <v>-41.3003984135916</v>
      </c>
      <c r="T111" s="68" t="n">
        <f aca="false">_K2_+40*LOG(F/Fb)</f>
        <v>144.845757091689</v>
      </c>
      <c r="U111" s="68" t="n">
        <f aca="false">dBmag+PeakSPL</f>
        <v>115.163171753519</v>
      </c>
      <c r="V111" s="14" t="n">
        <f aca="false">Q111</f>
        <v>262.05957819575</v>
      </c>
      <c r="Z111" s="14" t="n">
        <f aca="false">L111+E111+S111</f>
        <v>-41.1201969720826</v>
      </c>
    </row>
    <row r="112" customFormat="false" ht="14.65" hidden="false" customHeight="false" outlineLevel="0" collapsed="false">
      <c r="B112" s="1" t="n">
        <f aca="false">Fb</f>
        <v>54.5997340425532</v>
      </c>
      <c r="C112" s="66" t="n">
        <f aca="false">C111*Factor</f>
        <v>276.472854996516</v>
      </c>
      <c r="D112" s="67" t="n">
        <f aca="false">(F/B112)^2</f>
        <v>25.6403494644112</v>
      </c>
      <c r="E112" s="68" t="n">
        <f aca="false">10*LOG(Fr^2/((Fr-1)^2+Fr/Qtc^2))</f>
        <v>0.146932499468498</v>
      </c>
      <c r="F112" s="68" t="n">
        <f aca="false">_K2_+40*LOG(F/Fb)</f>
        <v>145.775855477037</v>
      </c>
      <c r="G112" s="68" t="n">
        <f aca="false">dBmag+PeakSPL</f>
        <v>115.147110546746</v>
      </c>
      <c r="H112" s="14" t="n">
        <f aca="false">C112</f>
        <v>276.472854996516</v>
      </c>
      <c r="J112" s="66" t="n">
        <f aca="false">J111*Factor</f>
        <v>276.472854996516</v>
      </c>
      <c r="K112" s="67" t="n">
        <f aca="false">(F/Ff)^2</f>
        <v>452.291358283577</v>
      </c>
      <c r="L112" s="68" t="n">
        <f aca="false">10*LOG(K112^2/((K112-1)^2+K112/Fq^2))</f>
        <v>0.0154596258414352</v>
      </c>
      <c r="M112" s="68" t="n">
        <f aca="false">_K2_+40*LOG(F/Fb)</f>
        <v>145.775855477037</v>
      </c>
      <c r="N112" s="68" t="n">
        <f aca="false">dBmag+PeakSPL</f>
        <v>115.147110546746</v>
      </c>
      <c r="O112" s="14" t="n">
        <f aca="false">J112</f>
        <v>276.472854996516</v>
      </c>
      <c r="Q112" s="66" t="n">
        <f aca="false">Q111*Factor</f>
        <v>276.472854996516</v>
      </c>
      <c r="R112" s="67" t="n">
        <f aca="false">(Fflp/Q112)^2</f>
        <v>0.0837288216801692</v>
      </c>
      <c r="S112" s="68" t="n">
        <f aca="false">20*LOG(R112^2/((R112-1)^2+R112/Fqlp^2))</f>
        <v>-43.1461172641049</v>
      </c>
      <c r="T112" s="68" t="n">
        <f aca="false">_K2_+40*LOG(F/Fb)</f>
        <v>145.775855477037</v>
      </c>
      <c r="U112" s="68" t="n">
        <f aca="false">dBmag+PeakSPL</f>
        <v>115.147110546746</v>
      </c>
      <c r="V112" s="14" t="n">
        <f aca="false">Q112</f>
        <v>276.472854996516</v>
      </c>
      <c r="Z112" s="14" t="n">
        <f aca="false">L112+E112+S112</f>
        <v>-42.983725138795</v>
      </c>
    </row>
    <row r="113" customFormat="false" ht="14.65" hidden="false" customHeight="false" outlineLevel="0" collapsed="false">
      <c r="B113" s="1" t="n">
        <f aca="false">Fb</f>
        <v>54.5997340425532</v>
      </c>
      <c r="C113" s="66" t="n">
        <f aca="false">C112*Factor</f>
        <v>291.678862021324</v>
      </c>
      <c r="D113" s="67" t="n">
        <f aca="false">(F/B113)^2</f>
        <v>28.5383499626262</v>
      </c>
      <c r="E113" s="68" t="n">
        <f aca="false">10*LOG(Fr^2/((Fr-1)^2+Fr/Qtc^2))</f>
        <v>0.132404354103368</v>
      </c>
      <c r="F113" s="68" t="n">
        <f aca="false">_K2_+40*LOG(F/Fb)</f>
        <v>146.705953862386</v>
      </c>
      <c r="G113" s="68" t="n">
        <f aca="false">dBmag+PeakSPL</f>
        <v>115.132582401381</v>
      </c>
      <c r="H113" s="14" t="n">
        <f aca="false">C113</f>
        <v>291.678862021324</v>
      </c>
      <c r="J113" s="66" t="n">
        <f aca="false">J112*Factor</f>
        <v>291.678862021324</v>
      </c>
      <c r="K113" s="67" t="n">
        <f aca="false">(F/Ff)^2</f>
        <v>503.411589053578</v>
      </c>
      <c r="L113" s="68" t="n">
        <f aca="false">10*LOG(K113^2/((K113-1)^2+K113/Fq^2))</f>
        <v>0.0138891685042126</v>
      </c>
      <c r="M113" s="68" t="n">
        <f aca="false">_K2_+40*LOG(F/Fb)</f>
        <v>146.705953862386</v>
      </c>
      <c r="N113" s="68" t="n">
        <f aca="false">dBmag+PeakSPL</f>
        <v>115.132582401381</v>
      </c>
      <c r="O113" s="14" t="n">
        <f aca="false">J113</f>
        <v>291.678862021324</v>
      </c>
      <c r="Q113" s="66" t="n">
        <f aca="false">Q112*Factor</f>
        <v>291.678862021324</v>
      </c>
      <c r="R113" s="67" t="n">
        <f aca="false">(Fflp/Q113)^2</f>
        <v>0.0752263621034291</v>
      </c>
      <c r="S113" s="68" t="n">
        <f aca="false">20*LOG(R113^2/((R113-1)^2+R113/Fqlp^2))</f>
        <v>-44.9946050820266</v>
      </c>
      <c r="T113" s="68" t="n">
        <f aca="false">_K2_+40*LOG(F/Fb)</f>
        <v>146.705953862386</v>
      </c>
      <c r="U113" s="68" t="n">
        <f aca="false">dBmag+PeakSPL</f>
        <v>115.132582401381</v>
      </c>
      <c r="V113" s="14" t="n">
        <f aca="false">Q113</f>
        <v>291.678862021324</v>
      </c>
      <c r="Z113" s="14" t="n">
        <f aca="false">L113+E113+S113</f>
        <v>-44.848311559419</v>
      </c>
    </row>
    <row r="114" customFormat="false" ht="14.65" hidden="false" customHeight="false" outlineLevel="0" collapsed="false">
      <c r="B114" s="1" t="n">
        <f aca="false">Fb</f>
        <v>54.5997340425532</v>
      </c>
      <c r="C114" s="66" t="n">
        <f aca="false">C113*Factor</f>
        <v>307.721199432497</v>
      </c>
      <c r="D114" s="67" t="n">
        <f aca="false">(F/B114)^2</f>
        <v>31.7638969671521</v>
      </c>
      <c r="E114" s="68" t="n">
        <f aca="false">10*LOG(Fr^2/((Fr-1)^2+Fr/Qtc^2))</f>
        <v>0.119273398377636</v>
      </c>
      <c r="F114" s="68" t="n">
        <f aca="false">_K2_+40*LOG(F/Fb)</f>
        <v>147.636052247734</v>
      </c>
      <c r="G114" s="68" t="n">
        <f aca="false">dBmag+PeakSPL</f>
        <v>115.119451445655</v>
      </c>
      <c r="H114" s="14" t="n">
        <f aca="false">C114</f>
        <v>307.721199432497</v>
      </c>
      <c r="J114" s="66" t="n">
        <f aca="false">J113*Factor</f>
        <v>307.721199432497</v>
      </c>
      <c r="K114" s="67" t="n">
        <f aca="false">(F/Ff)^2</f>
        <v>560.309683906359</v>
      </c>
      <c r="L114" s="68" t="n">
        <f aca="false">10*LOG(K114^2/((K114-1)^2+K114/Fq^2))</f>
        <v>0.0124782969921926</v>
      </c>
      <c r="M114" s="68" t="n">
        <f aca="false">_K2_+40*LOG(F/Fb)</f>
        <v>147.636052247734</v>
      </c>
      <c r="N114" s="68" t="n">
        <f aca="false">dBmag+PeakSPL</f>
        <v>115.119451445655</v>
      </c>
      <c r="O114" s="14" t="n">
        <f aca="false">J114</f>
        <v>307.721199432497</v>
      </c>
      <c r="Q114" s="66" t="n">
        <f aca="false">Q113*Factor</f>
        <v>307.721199432497</v>
      </c>
      <c r="R114" s="67" t="n">
        <f aca="false">(Fflp/Q114)^2</f>
        <v>0.0675873067571969</v>
      </c>
      <c r="S114" s="68" t="n">
        <f aca="false">20*LOG(R114^2/((R114-1)^2+R114/Fqlp^2))</f>
        <v>-46.8453346111217</v>
      </c>
      <c r="T114" s="68" t="n">
        <f aca="false">_K2_+40*LOG(F/Fb)</f>
        <v>147.636052247734</v>
      </c>
      <c r="U114" s="68" t="n">
        <f aca="false">dBmag+PeakSPL</f>
        <v>115.119451445655</v>
      </c>
      <c r="V114" s="14" t="n">
        <f aca="false">Q114</f>
        <v>307.721199432497</v>
      </c>
      <c r="Z114" s="14" t="n">
        <f aca="false">L114+E114+S114</f>
        <v>-46.7135829157519</v>
      </c>
    </row>
    <row r="115" customFormat="false" ht="14.65" hidden="false" customHeight="false" outlineLevel="0" collapsed="false">
      <c r="B115" s="1" t="n">
        <f aca="false">Fb</f>
        <v>54.5997340425532</v>
      </c>
      <c r="C115" s="66" t="n">
        <f aca="false">C114*Factor</f>
        <v>324.645865401284</v>
      </c>
      <c r="D115" s="67" t="n">
        <f aca="false">(F/B115)^2</f>
        <v>35.3540114218644</v>
      </c>
      <c r="E115" s="68" t="n">
        <f aca="false">10*LOG(Fr^2/((Fr-1)^2+Fr/Qtc^2))</f>
        <v>0.107413482676526</v>
      </c>
      <c r="F115" s="68" t="n">
        <f aca="false">_K2_+40*LOG(F/Fb)</f>
        <v>148.566150633083</v>
      </c>
      <c r="G115" s="68" t="n">
        <f aca="false">dBmag+PeakSPL</f>
        <v>115.107591529954</v>
      </c>
      <c r="H115" s="14" t="n">
        <f aca="false">C115</f>
        <v>324.645865401284</v>
      </c>
      <c r="J115" s="66" t="n">
        <f aca="false">J114*Factor</f>
        <v>324.645865401284</v>
      </c>
      <c r="K115" s="67" t="n">
        <f aca="false">(F/Ff)^2</f>
        <v>623.638685929875</v>
      </c>
      <c r="L115" s="68" t="n">
        <f aca="false">10*LOG(K115^2/((K115-1)^2+K115/Fq^2))</f>
        <v>0.0112107846474108</v>
      </c>
      <c r="M115" s="68" t="n">
        <f aca="false">_K2_+40*LOG(F/Fb)</f>
        <v>148.566150633083</v>
      </c>
      <c r="N115" s="68" t="n">
        <f aca="false">dBmag+PeakSPL</f>
        <v>115.107591529954</v>
      </c>
      <c r="O115" s="14" t="n">
        <f aca="false">J115</f>
        <v>324.645865401284</v>
      </c>
      <c r="Q115" s="66" t="n">
        <f aca="false">Q114*Factor</f>
        <v>324.645865401284</v>
      </c>
      <c r="R115" s="67" t="n">
        <f aca="false">(Fflp/Q115)^2</f>
        <v>0.0607239790276022</v>
      </c>
      <c r="S115" s="68" t="n">
        <f aca="false">20*LOG(R115^2/((R115-1)^2+R115/Fqlp^2))</f>
        <v>-48.6978780881064</v>
      </c>
      <c r="T115" s="68" t="n">
        <f aca="false">_K2_+40*LOG(F/Fb)</f>
        <v>148.566150633083</v>
      </c>
      <c r="U115" s="68" t="n">
        <f aca="false">dBmag+PeakSPL</f>
        <v>115.107591529954</v>
      </c>
      <c r="V115" s="14" t="n">
        <f aca="false">Q115</f>
        <v>324.645865401284</v>
      </c>
      <c r="Z115" s="14" t="n">
        <f aca="false">L115+E115+S115</f>
        <v>-48.5792538207824</v>
      </c>
    </row>
    <row r="116" customFormat="false" ht="14.65" hidden="false" customHeight="false" outlineLevel="0" collapsed="false">
      <c r="B116" s="1" t="n">
        <f aca="false">Fb</f>
        <v>54.5997340425532</v>
      </c>
      <c r="C116" s="66" t="n">
        <f aca="false">C115*Factor</f>
        <v>342.501387998355</v>
      </c>
      <c r="D116" s="67" t="n">
        <f aca="false">(F/B116)^2</f>
        <v>39.3498985628207</v>
      </c>
      <c r="E116" s="68" t="n">
        <f aca="false">10*LOG(Fr^2/((Fr-1)^2+Fr/Qtc^2))</f>
        <v>0.09670804885351</v>
      </c>
      <c r="F116" s="68" t="n">
        <f aca="false">_K2_+40*LOG(F/Fb)</f>
        <v>149.496249018431</v>
      </c>
      <c r="G116" s="68" t="n">
        <f aca="false">dBmag+PeakSPL</f>
        <v>115.096886096131</v>
      </c>
      <c r="H116" s="14" t="n">
        <f aca="false">C116</f>
        <v>342.501387998355</v>
      </c>
      <c r="J116" s="66" t="n">
        <f aca="false">J115*Factor</f>
        <v>342.501387998355</v>
      </c>
      <c r="K116" s="67" t="n">
        <f aca="false">(F/Ff)^2</f>
        <v>694.125448407099</v>
      </c>
      <c r="L116" s="68" t="n">
        <f aca="false">10*LOG(K116^2/((K116-1)^2+K116/Fq^2))</f>
        <v>0.0100720566468464</v>
      </c>
      <c r="M116" s="68" t="n">
        <f aca="false">_K2_+40*LOG(F/Fb)</f>
        <v>149.496249018431</v>
      </c>
      <c r="N116" s="68" t="n">
        <f aca="false">dBmag+PeakSPL</f>
        <v>115.096886096131</v>
      </c>
      <c r="O116" s="14" t="n">
        <f aca="false">J116</f>
        <v>342.501387998355</v>
      </c>
      <c r="Q116" s="66" t="n">
        <f aca="false">Q115*Factor</f>
        <v>342.501387998355</v>
      </c>
      <c r="R116" s="67" t="n">
        <f aca="false">(Fflp/Q116)^2</f>
        <v>0.0545576056491114</v>
      </c>
      <c r="S116" s="68" t="n">
        <f aca="false">20*LOG(R116^2/((R116-1)^2+R116/Fqlp^2))</f>
        <v>-50.5518887932211</v>
      </c>
      <c r="T116" s="68" t="n">
        <f aca="false">_K2_+40*LOG(F/Fb)</f>
        <v>149.496249018431</v>
      </c>
      <c r="U116" s="68" t="n">
        <f aca="false">dBmag+PeakSPL</f>
        <v>115.096886096131</v>
      </c>
      <c r="V116" s="14" t="n">
        <f aca="false">Q116</f>
        <v>342.501387998355</v>
      </c>
      <c r="Z116" s="14" t="n">
        <f aca="false">L116+E116+S116</f>
        <v>-50.4451086877207</v>
      </c>
    </row>
    <row r="117" customFormat="false" ht="14.65" hidden="false" customHeight="false" outlineLevel="0" collapsed="false">
      <c r="B117" s="1" t="n">
        <f aca="false">Fb</f>
        <v>54.5997340425532</v>
      </c>
      <c r="C117" s="66" t="n">
        <f aca="false">C116*Factor</f>
        <v>361.338964338265</v>
      </c>
      <c r="D117" s="67" t="n">
        <f aca="false">(F/B117)^2</f>
        <v>43.7974208478835</v>
      </c>
      <c r="E117" s="68" t="n">
        <f aca="false">10*LOG(Fr^2/((Fr-1)^2+Fr/Qtc^2))</f>
        <v>0.0870498280983259</v>
      </c>
      <c r="F117" s="68" t="n">
        <f aca="false">_K2_+40*LOG(F/Fb)</f>
        <v>150.426347403779</v>
      </c>
      <c r="G117" s="68" t="n">
        <f aca="false">dBmag+PeakSPL</f>
        <v>115.087227875376</v>
      </c>
      <c r="H117" s="14" t="n">
        <f aca="false">C117</f>
        <v>361.338964338265</v>
      </c>
      <c r="J117" s="66" t="n">
        <f aca="false">J116*Factor</f>
        <v>361.338964338265</v>
      </c>
      <c r="K117" s="67" t="n">
        <f aca="false">(F/Ff)^2</f>
        <v>772.578977213311</v>
      </c>
      <c r="L117" s="68" t="n">
        <f aca="false">10*LOG(K117^2/((K117-1)^2+K117/Fq^2))</f>
        <v>0.00904902148355822</v>
      </c>
      <c r="M117" s="68" t="n">
        <f aca="false">_K2_+40*LOG(F/Fb)</f>
        <v>150.426347403779</v>
      </c>
      <c r="N117" s="68" t="n">
        <f aca="false">dBmag+PeakSPL</f>
        <v>115.087227875376</v>
      </c>
      <c r="O117" s="14" t="n">
        <f aca="false">J117</f>
        <v>361.338964338265</v>
      </c>
      <c r="Q117" s="66" t="n">
        <f aca="false">Q116*Factor</f>
        <v>361.338964338265</v>
      </c>
      <c r="R117" s="67" t="n">
        <f aca="false">(Fflp/Q117)^2</f>
        <v>0.0490174125910122</v>
      </c>
      <c r="S117" s="68" t="n">
        <f aca="false">20*LOG(R117^2/((R117-1)^2+R117/Fqlp^2))</f>
        <v>-52.407085907411</v>
      </c>
      <c r="T117" s="68" t="n">
        <f aca="false">_K2_+40*LOG(F/Fb)</f>
        <v>150.426347403779</v>
      </c>
      <c r="U117" s="68" t="n">
        <f aca="false">dBmag+PeakSPL</f>
        <v>115.087227875376</v>
      </c>
      <c r="V117" s="14" t="n">
        <f aca="false">Q117</f>
        <v>361.338964338265</v>
      </c>
      <c r="Z117" s="14" t="n">
        <f aca="false">L117+E117+S117</f>
        <v>-52.3109870578291</v>
      </c>
    </row>
    <row r="118" customFormat="false" ht="14.65" hidden="false" customHeight="false" outlineLevel="0" collapsed="false">
      <c r="B118" s="1" t="n">
        <f aca="false">Fb</f>
        <v>54.5997340425532</v>
      </c>
      <c r="C118" s="66" t="n">
        <f aca="false">C117*Factor</f>
        <v>381.212607376869</v>
      </c>
      <c r="D118" s="67" t="n">
        <f aca="false">(F/B118)^2</f>
        <v>48.7476243392155</v>
      </c>
      <c r="E118" s="68" t="n">
        <f aca="false">10*LOG(Fr^2/((Fr-1)^2+Fr/Qtc^2))</f>
        <v>0.0783404257814834</v>
      </c>
      <c r="F118" s="68" t="n">
        <f aca="false">_K2_+40*LOG(F/Fb)</f>
        <v>151.356445789128</v>
      </c>
      <c r="G118" s="68" t="n">
        <f aca="false">dBmag+PeakSPL</f>
        <v>115.078518473059</v>
      </c>
      <c r="H118" s="14" t="n">
        <f aca="false">C118</f>
        <v>381.212607376869</v>
      </c>
      <c r="J118" s="66" t="n">
        <f aca="false">J117*Factor</f>
        <v>381.212607376869</v>
      </c>
      <c r="K118" s="67" t="n">
        <f aca="false">(F/Ff)^2</f>
        <v>859.899716112846</v>
      </c>
      <c r="L118" s="68" t="n">
        <f aca="false">10*LOG(K118^2/((K118-1)^2+K118/Fq^2))</f>
        <v>0.00812991970982539</v>
      </c>
      <c r="M118" s="68" t="n">
        <f aca="false">_K2_+40*LOG(F/Fb)</f>
        <v>151.356445789128</v>
      </c>
      <c r="N118" s="68" t="n">
        <f aca="false">dBmag+PeakSPL</f>
        <v>115.078518473059</v>
      </c>
      <c r="O118" s="14" t="n">
        <f aca="false">J118</f>
        <v>381.212607376869</v>
      </c>
      <c r="Q118" s="66" t="n">
        <f aca="false">Q117*Factor</f>
        <v>381.212607376869</v>
      </c>
      <c r="R118" s="67" t="n">
        <f aca="false">(Fflp/Q118)^2</f>
        <v>0.0440398127544415</v>
      </c>
      <c r="S118" s="68" t="n">
        <f aca="false">20*LOG(R118^2/((R118-1)^2+R118/Fqlp^2))</f>
        <v>-54.2632421240993</v>
      </c>
      <c r="T118" s="68" t="n">
        <f aca="false">_K2_+40*LOG(F/Fb)</f>
        <v>151.356445789128</v>
      </c>
      <c r="U118" s="68" t="n">
        <f aca="false">dBmag+PeakSPL</f>
        <v>115.078518473059</v>
      </c>
      <c r="V118" s="14" t="n">
        <f aca="false">Q118</f>
        <v>381.212607376869</v>
      </c>
      <c r="Z118" s="14" t="n">
        <f aca="false">L118+E118+S118</f>
        <v>-54.176771778608</v>
      </c>
    </row>
    <row r="119" customFormat="false" ht="14.65" hidden="false" customHeight="false" outlineLevel="0" collapsed="false">
      <c r="B119" s="1" t="n">
        <f aca="false">Fb</f>
        <v>54.5997340425532</v>
      </c>
      <c r="C119" s="66" t="n">
        <f aca="false">C118*Factor</f>
        <v>402.179300782597</v>
      </c>
      <c r="D119" s="67" t="n">
        <f aca="false">(F/B119)^2</f>
        <v>54.2573245801553</v>
      </c>
      <c r="E119" s="68" t="n">
        <f aca="false">10*LOG(Fr^2/((Fr-1)^2+Fr/Qtc^2))</f>
        <v>0.0704898363719762</v>
      </c>
      <c r="F119" s="68" t="n">
        <f aca="false">_K2_+40*LOG(F/Fb)</f>
        <v>152.286544174476</v>
      </c>
      <c r="G119" s="68" t="n">
        <f aca="false">dBmag+PeakSPL</f>
        <v>115.07066788365</v>
      </c>
      <c r="H119" s="14" t="n">
        <f aca="false">C119</f>
        <v>402.179300782597</v>
      </c>
      <c r="J119" s="66" t="n">
        <f aca="false">J118*Factor</f>
        <v>402.179300782597</v>
      </c>
      <c r="K119" s="67" t="n">
        <f aca="false">(F/Ff)^2</f>
        <v>957.0898815265</v>
      </c>
      <c r="L119" s="68" t="n">
        <f aca="false">10*LOG(K119^2/((K119-1)^2+K119/Fq^2))</f>
        <v>0.00730418816082875</v>
      </c>
      <c r="M119" s="68" t="n">
        <f aca="false">_K2_+40*LOG(F/Fb)</f>
        <v>152.286544174476</v>
      </c>
      <c r="N119" s="68" t="n">
        <f aca="false">dBmag+PeakSPL</f>
        <v>115.07066788365</v>
      </c>
      <c r="O119" s="14" t="n">
        <f aca="false">J119</f>
        <v>402.179300782597</v>
      </c>
      <c r="Q119" s="66" t="n">
        <f aca="false">Q118*Factor</f>
        <v>402.179300782597</v>
      </c>
      <c r="R119" s="67" t="n">
        <f aca="false">(Fflp/Q119)^2</f>
        <v>0.0395676761568172</v>
      </c>
      <c r="S119" s="68" t="n">
        <f aca="false">20*LOG(R119^2/((R119-1)^2+R119/Fqlp^2))</f>
        <v>-56.120173540937</v>
      </c>
      <c r="T119" s="68" t="n">
        <f aca="false">_K2_+40*LOG(F/Fb)</f>
        <v>152.286544174476</v>
      </c>
      <c r="U119" s="68" t="n">
        <f aca="false">dBmag+PeakSPL</f>
        <v>115.07066788365</v>
      </c>
      <c r="V119" s="14" t="n">
        <f aca="false">Q119</f>
        <v>402.179300782597</v>
      </c>
      <c r="Z119" s="14" t="n">
        <f aca="false">L119+E119+S119</f>
        <v>-56.0423795164042</v>
      </c>
    </row>
    <row r="120" customFormat="false" ht="14.65" hidden="false" customHeight="false" outlineLevel="0" collapsed="false">
      <c r="B120" s="1" t="n">
        <f aca="false">Fb</f>
        <v>54.5997340425532</v>
      </c>
      <c r="C120" s="66" t="n">
        <f aca="false">C119*Factor</f>
        <v>424.29916232564</v>
      </c>
      <c r="D120" s="67" t="n">
        <f aca="false">(F/B120)^2</f>
        <v>60.3897586908274</v>
      </c>
      <c r="E120" s="68" t="n">
        <f aca="false">10*LOG(Fr^2/((Fr-1)^2+Fr/Qtc^2))</f>
        <v>0.0634159199731115</v>
      </c>
      <c r="F120" s="68" t="n">
        <f aca="false">_K2_+40*LOG(F/Fb)</f>
        <v>153.216642559825</v>
      </c>
      <c r="G120" s="68" t="n">
        <f aca="false">dBmag+PeakSPL</f>
        <v>115.063593967251</v>
      </c>
      <c r="H120" s="14" t="n">
        <f aca="false">C120</f>
        <v>424.29916232564</v>
      </c>
      <c r="J120" s="66" t="n">
        <f aca="false">J119*Factor</f>
        <v>424.29916232564</v>
      </c>
      <c r="K120" s="67" t="n">
        <f aca="false">(F/Ff)^2</f>
        <v>1065.26496538603</v>
      </c>
      <c r="L120" s="68" t="n">
        <f aca="false">10*LOG(K120^2/((K120-1)^2+K120/Fq^2))</f>
        <v>0.00656233806374929</v>
      </c>
      <c r="M120" s="68" t="n">
        <f aca="false">_K2_+40*LOG(F/Fb)</f>
        <v>153.216642559825</v>
      </c>
      <c r="N120" s="68" t="n">
        <f aca="false">dBmag+PeakSPL</f>
        <v>115.063593967251</v>
      </c>
      <c r="O120" s="14" t="n">
        <f aca="false">J120</f>
        <v>424.29916232564</v>
      </c>
      <c r="Q120" s="66" t="n">
        <f aca="false">Q119*Factor</f>
        <v>424.29916232564</v>
      </c>
      <c r="R120" s="67" t="n">
        <f aca="false">(Fflp/Q120)^2</f>
        <v>0.035549674227279</v>
      </c>
      <c r="S120" s="68" t="n">
        <f aca="false">20*LOG(R120^2/((R120-1)^2+R120/Fqlp^2))</f>
        <v>-57.9777314291579</v>
      </c>
      <c r="T120" s="68" t="n">
        <f aca="false">_K2_+40*LOG(F/Fb)</f>
        <v>153.216642559825</v>
      </c>
      <c r="U120" s="68" t="n">
        <f aca="false">dBmag+PeakSPL</f>
        <v>115.063593967251</v>
      </c>
      <c r="V120" s="14" t="n">
        <f aca="false">Q120</f>
        <v>424.29916232564</v>
      </c>
      <c r="Z120" s="14" t="n">
        <f aca="false">L120+E120+S120</f>
        <v>-57.9077531711211</v>
      </c>
    </row>
    <row r="121" customFormat="false" ht="14.65" hidden="false" customHeight="false" outlineLevel="0" collapsed="false">
      <c r="B121" s="1" t="n">
        <f aca="false">Fb</f>
        <v>54.5997340425532</v>
      </c>
      <c r="C121" s="66" t="n">
        <f aca="false">C120*Factor</f>
        <v>447.63561625355</v>
      </c>
      <c r="D121" s="67" t="n">
        <f aca="false">(F/B121)^2</f>
        <v>67.2153111668581</v>
      </c>
      <c r="E121" s="68" t="n">
        <f aca="false">10*LOG(Fr^2/((Fr-1)^2+Fr/Qtc^2))</f>
        <v>0.0570438633227085</v>
      </c>
      <c r="F121" s="68" t="n">
        <f aca="false">_K2_+40*LOG(F/Fb)</f>
        <v>154.146740945173</v>
      </c>
      <c r="G121" s="68" t="n">
        <f aca="false">dBmag+PeakSPL</f>
        <v>115.0572219106</v>
      </c>
      <c r="H121" s="14" t="n">
        <f aca="false">C121</f>
        <v>447.63561625355</v>
      </c>
      <c r="J121" s="66" t="n">
        <f aca="false">J120*Factor</f>
        <v>447.63561625355</v>
      </c>
      <c r="K121" s="67" t="n">
        <f aca="false">(F/Ff)^2</f>
        <v>1185.66653809879</v>
      </c>
      <c r="L121" s="68" t="n">
        <f aca="false">10*LOG(K121^2/((K121-1)^2+K121/Fq^2))</f>
        <v>0.00589584560355753</v>
      </c>
      <c r="M121" s="68" t="n">
        <f aca="false">_K2_+40*LOG(F/Fb)</f>
        <v>154.146740945173</v>
      </c>
      <c r="N121" s="68" t="n">
        <f aca="false">dBmag+PeakSPL</f>
        <v>115.0572219106</v>
      </c>
      <c r="O121" s="14" t="n">
        <f aca="false">J121</f>
        <v>447.63561625355</v>
      </c>
      <c r="Q121" s="66" t="n">
        <f aca="false">Q120*Factor</f>
        <v>447.63561625355</v>
      </c>
      <c r="R121" s="67" t="n">
        <f aca="false">(Fflp/Q121)^2</f>
        <v>0.0319396906873422</v>
      </c>
      <c r="S121" s="68" t="n">
        <f aca="false">20*LOG(R121^2/((R121-1)^2+R121/Fqlp^2))</f>
        <v>-59.8357955430065</v>
      </c>
      <c r="T121" s="68" t="n">
        <f aca="false">_K2_+40*LOG(F/Fb)</f>
        <v>154.146740945173</v>
      </c>
      <c r="U121" s="68" t="n">
        <f aca="false">dBmag+PeakSPL</f>
        <v>115.0572219106</v>
      </c>
      <c r="V121" s="14" t="n">
        <f aca="false">Q121</f>
        <v>447.63561625355</v>
      </c>
      <c r="Z121" s="14" t="n">
        <f aca="false">L121+E121+S121</f>
        <v>-59.7728558340802</v>
      </c>
    </row>
    <row r="122" customFormat="false" ht="14.65" hidden="false" customHeight="false" outlineLevel="0" collapsed="false">
      <c r="B122" s="1" t="n">
        <f aca="false">Fb</f>
        <v>54.5997340425532</v>
      </c>
      <c r="C122" s="66" t="n">
        <f aca="false">C121*Factor</f>
        <v>472.255575147495</v>
      </c>
      <c r="D122" s="67" t="n">
        <f aca="false">(F/B122)^2</f>
        <v>74.8123217114922</v>
      </c>
      <c r="E122" s="68" t="n">
        <f aca="false">10*LOG(Fr^2/((Fr-1)^2+Fr/Qtc^2))</f>
        <v>0.051305641563762</v>
      </c>
      <c r="F122" s="68" t="n">
        <f aca="false">_K2_+40*LOG(F/Fb)</f>
        <v>155.076839330522</v>
      </c>
      <c r="G122" s="68" t="n">
        <f aca="false">dBmag+PeakSPL</f>
        <v>115.051483688841</v>
      </c>
      <c r="H122" s="14" t="n">
        <f aca="false">C122</f>
        <v>472.255575147495</v>
      </c>
      <c r="J122" s="66" t="n">
        <f aca="false">J121*Factor</f>
        <v>472.255575147495</v>
      </c>
      <c r="K122" s="67" t="n">
        <f aca="false">(F/Ff)^2</f>
        <v>1319.6764985674</v>
      </c>
      <c r="L122" s="68" t="n">
        <f aca="false">10*LOG(K122^2/((K122-1)^2+K122/Fq^2))</f>
        <v>0.00529705366540632</v>
      </c>
      <c r="M122" s="68" t="n">
        <f aca="false">_K2_+40*LOG(F/Fb)</f>
        <v>155.076839330522</v>
      </c>
      <c r="N122" s="68" t="n">
        <f aca="false">dBmag+PeakSPL</f>
        <v>115.051483688841</v>
      </c>
      <c r="O122" s="14" t="n">
        <f aca="false">J122</f>
        <v>472.255575147495</v>
      </c>
      <c r="Q122" s="66" t="n">
        <f aca="false">Q121*Factor</f>
        <v>472.255575147495</v>
      </c>
      <c r="R122" s="67" t="n">
        <f aca="false">(Fflp/Q122)^2</f>
        <v>0.0286962922551984</v>
      </c>
      <c r="S122" s="68" t="n">
        <f aca="false">20*LOG(R122^2/((R122-1)^2+R122/Fqlp^2))</f>
        <v>-61.6942686883835</v>
      </c>
      <c r="T122" s="68" t="n">
        <f aca="false">_K2_+40*LOG(F/Fb)</f>
        <v>155.076839330522</v>
      </c>
      <c r="U122" s="68" t="n">
        <f aca="false">dBmag+PeakSPL</f>
        <v>115.051483688841</v>
      </c>
      <c r="V122" s="14" t="n">
        <f aca="false">Q122</f>
        <v>472.255575147495</v>
      </c>
      <c r="Z122" s="14" t="n">
        <f aca="false">L122+E122+S122</f>
        <v>-61.6376659931543</v>
      </c>
    </row>
    <row r="123" customFormat="false" ht="14.65" hidden="false" customHeight="false" outlineLevel="0" collapsed="false">
      <c r="B123" s="1" t="n">
        <f aca="false">Fb</f>
        <v>54.5997340425532</v>
      </c>
      <c r="C123" s="66" t="n">
        <f aca="false">C122*Factor</f>
        <v>498.229631780607</v>
      </c>
      <c r="D123" s="67" t="n">
        <f aca="false">(F/B123)^2</f>
        <v>83.2679843729336</v>
      </c>
      <c r="E123" s="68" t="n">
        <f aca="false">10*LOG(Fr^2/((Fr-1)^2+Fr/Qtc^2))</f>
        <v>0.0461394921857155</v>
      </c>
      <c r="F123" s="68" t="n">
        <f aca="false">_K2_+40*LOG(F/Fb)</f>
        <v>156.00693771587</v>
      </c>
      <c r="G123" s="68" t="n">
        <f aca="false">dBmag+PeakSPL</f>
        <v>115.046317539463</v>
      </c>
      <c r="H123" s="14" t="n">
        <f aca="false">C123</f>
        <v>498.229631780607</v>
      </c>
      <c r="J123" s="66" t="n">
        <f aca="false">J122*Factor</f>
        <v>498.229631780607</v>
      </c>
      <c r="K123" s="67" t="n">
        <f aca="false">(F/Ff)^2</f>
        <v>1468.83293481798</v>
      </c>
      <c r="L123" s="68" t="n">
        <f aca="false">10*LOG(K123^2/((K123-1)^2+K123/Fq^2))</f>
        <v>0.00475908360643032</v>
      </c>
      <c r="M123" s="68" t="n">
        <f aca="false">_K2_+40*LOG(F/Fb)</f>
        <v>156.00693771587</v>
      </c>
      <c r="N123" s="68" t="n">
        <f aca="false">dBmag+PeakSPL</f>
        <v>115.046317539463</v>
      </c>
      <c r="O123" s="14" t="n">
        <f aca="false">J123</f>
        <v>498.229631780607</v>
      </c>
      <c r="Q123" s="66" t="n">
        <f aca="false">Q122*Factor</f>
        <v>498.229631780607</v>
      </c>
      <c r="R123" s="67" t="n">
        <f aca="false">(Fflp/Q123)^2</f>
        <v>0.025782253098716</v>
      </c>
      <c r="S123" s="68" t="n">
        <f aca="false">20*LOG(R123^2/((R123-1)^2+R123/Fqlp^2))</f>
        <v>-63.5530723184783</v>
      </c>
      <c r="T123" s="68" t="n">
        <f aca="false">_K2_+40*LOG(F/Fb)</f>
        <v>156.00693771587</v>
      </c>
      <c r="U123" s="68" t="n">
        <f aca="false">dBmag+PeakSPL</f>
        <v>115.046317539463</v>
      </c>
      <c r="V123" s="14" t="n">
        <f aca="false">Q123</f>
        <v>498.229631780607</v>
      </c>
      <c r="Z123" s="14" t="n">
        <f aca="false">L123+E123+S123</f>
        <v>-63.5021737426861</v>
      </c>
    </row>
    <row r="124" customFormat="false" ht="14.65" hidden="false" customHeight="false" outlineLevel="0" collapsed="false">
      <c r="B124" s="1" t="n">
        <f aca="false">Fb</f>
        <v>54.5997340425532</v>
      </c>
      <c r="C124" s="66" t="n">
        <f aca="false">C123*Factor</f>
        <v>525.632261528541</v>
      </c>
      <c r="D124" s="67" t="n">
        <f aca="false">(F/B124)^2</f>
        <v>92.6793483066845</v>
      </c>
      <c r="E124" s="68" t="n">
        <f aca="false">10*LOG(Fr^2/((Fr-1)^2+Fr/Qtc^2))</f>
        <v>0.0414894088688339</v>
      </c>
      <c r="F124" s="68" t="n">
        <f aca="false">_K2_+40*LOG(F/Fb)</f>
        <v>156.937036101219</v>
      </c>
      <c r="G124" s="68" t="n">
        <f aca="false">dBmag+PeakSPL</f>
        <v>115.041667456147</v>
      </c>
      <c r="H124" s="14" t="n">
        <f aca="false">C124</f>
        <v>525.632261528541</v>
      </c>
      <c r="J124" s="66" t="n">
        <f aca="false">J123*Factor</f>
        <v>525.632261528541</v>
      </c>
      <c r="K124" s="67" t="n">
        <f aca="false">(F/Ff)^2</f>
        <v>1634.84777727579</v>
      </c>
      <c r="L124" s="68" t="n">
        <f aca="false">10*LOG(K124^2/((K124-1)^2+K124/Fq^2))</f>
        <v>0.00427575602860147</v>
      </c>
      <c r="M124" s="68" t="n">
        <f aca="false">_K2_+40*LOG(F/Fb)</f>
        <v>156.937036101219</v>
      </c>
      <c r="N124" s="68" t="n">
        <f aca="false">dBmag+PeakSPL</f>
        <v>115.041667456147</v>
      </c>
      <c r="O124" s="14" t="n">
        <f aca="false">J124</f>
        <v>525.632261528541</v>
      </c>
      <c r="Q124" s="66" t="n">
        <f aca="false">Q123*Factor</f>
        <v>525.632261528541</v>
      </c>
      <c r="R124" s="67" t="n">
        <f aca="false">(Fflp/Q124)^2</f>
        <v>0.0231641275790894</v>
      </c>
      <c r="S124" s="68" t="n">
        <f aca="false">20*LOG(R124^2/((R124-1)^2+R124/Fqlp^2))</f>
        <v>-65.4121429652967</v>
      </c>
      <c r="T124" s="68" t="n">
        <f aca="false">_K2_+40*LOG(F/Fb)</f>
        <v>156.937036101219</v>
      </c>
      <c r="U124" s="68" t="n">
        <f aca="false">dBmag+PeakSPL</f>
        <v>115.041667456147</v>
      </c>
      <c r="V124" s="14" t="n">
        <f aca="false">Q124</f>
        <v>525.632261528541</v>
      </c>
      <c r="Z124" s="14" t="n">
        <f aca="false">L124+E124+S124</f>
        <v>-65.3663778003993</v>
      </c>
    </row>
    <row r="125" customFormat="false" ht="14.65" hidden="false" customHeight="false" outlineLevel="0" collapsed="false">
      <c r="B125" s="1" t="n">
        <f aca="false">Fb</f>
        <v>54.5997340425532</v>
      </c>
      <c r="C125" s="66" t="n">
        <f aca="false">C124*Factor</f>
        <v>554.54203591261</v>
      </c>
      <c r="D125" s="67" t="n">
        <f aca="false">(F/B125)^2</f>
        <v>103.154431649047</v>
      </c>
      <c r="E125" s="68" t="n">
        <f aca="false">10*LOG(Fr^2/((Fr-1)^2+Fr/Qtc^2))</f>
        <v>0.0373046602349069</v>
      </c>
      <c r="F125" s="68" t="n">
        <f aca="false">_K2_+40*LOG(F/Fb)</f>
        <v>157.867134486567</v>
      </c>
      <c r="G125" s="68" t="n">
        <f aca="false">dBmag+PeakSPL</f>
        <v>115.037482707513</v>
      </c>
      <c r="H125" s="14" t="n">
        <f aca="false">C125</f>
        <v>554.54203591261</v>
      </c>
      <c r="J125" s="66" t="n">
        <f aca="false">J124*Factor</f>
        <v>554.54203591261</v>
      </c>
      <c r="K125" s="67" t="n">
        <f aca="false">(F/Ff)^2</f>
        <v>1819.62644730238</v>
      </c>
      <c r="L125" s="68" t="n">
        <f aca="false">10*LOG(K125^2/((K125-1)^2+K125/Fq^2))</f>
        <v>0.00384151963059032</v>
      </c>
      <c r="M125" s="68" t="n">
        <f aca="false">_K2_+40*LOG(F/Fb)</f>
        <v>157.867134486567</v>
      </c>
      <c r="N125" s="68" t="n">
        <f aca="false">dBmag+PeakSPL</f>
        <v>115.037482707513</v>
      </c>
      <c r="O125" s="14" t="n">
        <f aca="false">J125</f>
        <v>554.54203591261</v>
      </c>
      <c r="Q125" s="66" t="n">
        <f aca="false">Q124*Factor</f>
        <v>554.54203591261</v>
      </c>
      <c r="R125" s="67" t="n">
        <f aca="false">(Fflp/Q125)^2</f>
        <v>0.0208118663813386</v>
      </c>
      <c r="S125" s="68" t="n">
        <f aca="false">20*LOG(R125^2/((R125-1)^2+R125/Fqlp^2))</f>
        <v>-67.2714293504574</v>
      </c>
      <c r="T125" s="68" t="n">
        <f aca="false">_K2_+40*LOG(F/Fb)</f>
        <v>157.867134486567</v>
      </c>
      <c r="U125" s="68" t="n">
        <f aca="false">dBmag+PeakSPL</f>
        <v>115.037482707513</v>
      </c>
      <c r="V125" s="14" t="n">
        <f aca="false">Q125</f>
        <v>554.54203591261</v>
      </c>
      <c r="Z125" s="14" t="n">
        <f aca="false">L125+E125+S125</f>
        <v>-67.2302831705919</v>
      </c>
    </row>
    <row r="126" customFormat="false" ht="14.65" hidden="false" customHeight="false" outlineLevel="0" collapsed="false">
      <c r="B126" s="1" t="n">
        <f aca="false">Fb</f>
        <v>54.5997340425532</v>
      </c>
      <c r="C126" s="66" t="n">
        <f aca="false">C125*Factor</f>
        <v>585.041847887804</v>
      </c>
      <c r="D126" s="67" t="n">
        <f aca="false">(F/B126)^2</f>
        <v>114.813461286181</v>
      </c>
      <c r="E126" s="68" t="n">
        <f aca="false">10*LOG(Fr^2/((Fr-1)^2+Fr/Qtc^2))</f>
        <v>0.0335393364897105</v>
      </c>
      <c r="F126" s="68" t="n">
        <f aca="false">_K2_+40*LOG(F/Fb)</f>
        <v>158.797232871916</v>
      </c>
      <c r="G126" s="68" t="n">
        <f aca="false">dBmag+PeakSPL</f>
        <v>115.033717383767</v>
      </c>
      <c r="H126" s="14" t="n">
        <f aca="false">C126</f>
        <v>585.041847887804</v>
      </c>
      <c r="J126" s="66" t="n">
        <f aca="false">J125*Factor</f>
        <v>585.041847887804</v>
      </c>
      <c r="K126" s="67" t="n">
        <f aca="false">(F/Ff)^2</f>
        <v>2025.28972650873</v>
      </c>
      <c r="L126" s="68" t="n">
        <f aca="false">10*LOG(K126^2/((K126-1)^2+K126/Fq^2))</f>
        <v>0.0034513873117678</v>
      </c>
      <c r="M126" s="68" t="n">
        <f aca="false">_K2_+40*LOG(F/Fb)</f>
        <v>158.797232871916</v>
      </c>
      <c r="N126" s="68" t="n">
        <f aca="false">dBmag+PeakSPL</f>
        <v>115.033717383767</v>
      </c>
      <c r="O126" s="14" t="n">
        <f aca="false">J126</f>
        <v>585.041847887804</v>
      </c>
      <c r="Q126" s="66" t="n">
        <f aca="false">Q125*Factor</f>
        <v>585.041847887804</v>
      </c>
      <c r="R126" s="67" t="n">
        <f aca="false">(Fflp/Q126)^2</f>
        <v>0.0186984716258293</v>
      </c>
      <c r="S126" s="68" t="n">
        <f aca="false">20*LOG(R126^2/((R126-1)^2+R126/Fqlp^2))</f>
        <v>-69.1308900472627</v>
      </c>
      <c r="T126" s="68" t="n">
        <f aca="false">_K2_+40*LOG(F/Fb)</f>
        <v>158.797232871916</v>
      </c>
      <c r="U126" s="68" t="n">
        <f aca="false">dBmag+PeakSPL</f>
        <v>115.033717383767</v>
      </c>
      <c r="V126" s="14" t="n">
        <f aca="false">Q126</f>
        <v>585.041847887804</v>
      </c>
      <c r="Z126" s="14" t="n">
        <f aca="false">L126+E126+S126</f>
        <v>-69.0938993234612</v>
      </c>
    </row>
    <row r="127" customFormat="false" ht="14.65" hidden="false" customHeight="false" outlineLevel="0" collapsed="false">
      <c r="B127" s="1" t="n">
        <f aca="false">Fb</f>
        <v>54.5997340425532</v>
      </c>
      <c r="C127" s="66" t="n">
        <f aca="false">C126*Factor</f>
        <v>617.219149521633</v>
      </c>
      <c r="D127" s="67" t="n">
        <f aca="false">(F/B127)^2</f>
        <v>127.790252748052</v>
      </c>
      <c r="E127" s="68" t="n">
        <f aca="false">10*LOG(Fr^2/((Fr-1)^2+Fr/Qtc^2))</f>
        <v>0.0301519254638231</v>
      </c>
      <c r="F127" s="68" t="n">
        <f aca="false">_K2_+40*LOG(F/Fb)</f>
        <v>159.727331257264</v>
      </c>
      <c r="G127" s="68" t="n">
        <f aca="false">dBmag+PeakSPL</f>
        <v>115.030329972742</v>
      </c>
      <c r="H127" s="14" t="n">
        <f aca="false">C127</f>
        <v>617.219149521633</v>
      </c>
      <c r="J127" s="66" t="n">
        <f aca="false">J126*Factor</f>
        <v>617.219149521633</v>
      </c>
      <c r="K127" s="67" t="n">
        <f aca="false">(F/Ff)^2</f>
        <v>2254.19809784738</v>
      </c>
      <c r="L127" s="68" t="n">
        <f aca="false">10*LOG(K127^2/((K127-1)^2+K127/Fq^2))</f>
        <v>0.00310087878667685</v>
      </c>
      <c r="M127" s="68" t="n">
        <f aca="false">_K2_+40*LOG(F/Fb)</f>
        <v>159.727331257264</v>
      </c>
      <c r="N127" s="68" t="n">
        <f aca="false">dBmag+PeakSPL</f>
        <v>115.030329972742</v>
      </c>
      <c r="O127" s="14" t="n">
        <f aca="false">J127</f>
        <v>617.219149521633</v>
      </c>
      <c r="Q127" s="66" t="n">
        <f aca="false">Q126*Factor</f>
        <v>617.219149521633</v>
      </c>
      <c r="R127" s="67" t="n">
        <f aca="false">(Fflp/Q127)^2</f>
        <v>0.0167996870023847</v>
      </c>
      <c r="S127" s="68" t="n">
        <f aca="false">20*LOG(R127^2/((R127-1)^2+R127/Fqlp^2))</f>
        <v>-70.9904915897068</v>
      </c>
      <c r="T127" s="68" t="n">
        <f aca="false">_K2_+40*LOG(F/Fb)</f>
        <v>159.727331257264</v>
      </c>
      <c r="U127" s="68" t="n">
        <f aca="false">dBmag+PeakSPL</f>
        <v>115.030329972742</v>
      </c>
      <c r="V127" s="14" t="n">
        <f aca="false">Q127</f>
        <v>617.219149521633</v>
      </c>
      <c r="Z127" s="14" t="n">
        <f aca="false">L127+E127+S127</f>
        <v>-70.9572387854563</v>
      </c>
    </row>
    <row r="128" customFormat="false" ht="14.65" hidden="false" customHeight="false" outlineLevel="0" collapsed="false">
      <c r="B128" s="1" t="n">
        <f aca="false">Fb</f>
        <v>54.5997340425532</v>
      </c>
      <c r="C128" s="66" t="n">
        <f aca="false">C127*Factor</f>
        <v>651.166202745323</v>
      </c>
      <c r="D128" s="67" t="n">
        <f aca="false">(F/B128)^2</f>
        <v>142.2337460649</v>
      </c>
      <c r="E128" s="68" t="n">
        <f aca="false">10*LOG(Fr^2/((Fr-1)^2+Fr/Qtc^2))</f>
        <v>0.0271049184874786</v>
      </c>
      <c r="F128" s="68" t="n">
        <f aca="false">_K2_+40*LOG(F/Fb)</f>
        <v>160.657429642613</v>
      </c>
      <c r="G128" s="68" t="n">
        <f aca="false">dBmag+PeakSPL</f>
        <v>115.027282965765</v>
      </c>
      <c r="H128" s="14" t="n">
        <f aca="false">C128</f>
        <v>651.166202745323</v>
      </c>
      <c r="J128" s="66" t="n">
        <f aca="false">J127*Factor</f>
        <v>651.166202745323</v>
      </c>
      <c r="K128" s="67" t="n">
        <f aca="false">(F/Ff)^2</f>
        <v>2508.97883785658</v>
      </c>
      <c r="L128" s="68" t="n">
        <f aca="false">10*LOG(K128^2/((K128-1)^2+K128/Fq^2))</f>
        <v>0.00278596904463095</v>
      </c>
      <c r="M128" s="68" t="n">
        <f aca="false">_K2_+40*LOG(F/Fb)</f>
        <v>160.657429642613</v>
      </c>
      <c r="N128" s="68" t="n">
        <f aca="false">dBmag+PeakSPL</f>
        <v>115.027282965765</v>
      </c>
      <c r="O128" s="14" t="n">
        <f aca="false">J128</f>
        <v>651.166202745323</v>
      </c>
      <c r="Q128" s="66" t="n">
        <f aca="false">Q127*Factor</f>
        <v>651.166202745323</v>
      </c>
      <c r="R128" s="67" t="n">
        <f aca="false">(Fflp/Q128)^2</f>
        <v>0.0150937193705305</v>
      </c>
      <c r="S128" s="68" t="n">
        <f aca="false">20*LOG(R128^2/((R128-1)^2+R128/Fqlp^2))</f>
        <v>-72.8502069435297</v>
      </c>
      <c r="T128" s="68" t="n">
        <f aca="false">_K2_+40*LOG(F/Fb)</f>
        <v>160.657429642613</v>
      </c>
      <c r="U128" s="68" t="n">
        <f aca="false">dBmag+PeakSPL</f>
        <v>115.027282965765</v>
      </c>
      <c r="V128" s="14" t="n">
        <f aca="false">Q128</f>
        <v>651.166202745323</v>
      </c>
      <c r="Z128" s="14" t="n">
        <f aca="false">L128+E128+S128</f>
        <v>-72.8203160559976</v>
      </c>
    </row>
    <row r="129" customFormat="false" ht="14.65" hidden="false" customHeight="false" outlineLevel="0" collapsed="false">
      <c r="B129" s="1" t="n">
        <f aca="false">Fb</f>
        <v>54.5997340425532</v>
      </c>
      <c r="C129" s="66" t="n">
        <f aca="false">C128*Factor</f>
        <v>686.980343896315</v>
      </c>
      <c r="D129" s="67" t="n">
        <f aca="false">(F/B129)^2</f>
        <v>158.309715213885</v>
      </c>
      <c r="E129" s="68" t="n">
        <f aca="false">10*LOG(Fr^2/((Fr-1)^2+Fr/Qtc^2))</f>
        <v>0.0243644457724928</v>
      </c>
      <c r="F129" s="68" t="n">
        <f aca="false">_K2_+40*LOG(F/Fb)</f>
        <v>161.587528027961</v>
      </c>
      <c r="G129" s="68" t="n">
        <f aca="false">dBmag+PeakSPL</f>
        <v>115.02454249305</v>
      </c>
      <c r="H129" s="14" t="n">
        <f aca="false">C129</f>
        <v>686.980343896315</v>
      </c>
      <c r="J129" s="66" t="n">
        <f aca="false">J128*Factor</f>
        <v>686.980343896315</v>
      </c>
      <c r="K129" s="67" t="n">
        <f aca="false">(F/Ff)^2</f>
        <v>2792.55617100532</v>
      </c>
      <c r="L129" s="68" t="n">
        <f aca="false">10*LOG(K129^2/((K129-1)^2+K129/Fq^2))</f>
        <v>0.00250304205746333</v>
      </c>
      <c r="M129" s="68" t="n">
        <f aca="false">_K2_+40*LOG(F/Fb)</f>
        <v>161.587528027961</v>
      </c>
      <c r="N129" s="68" t="n">
        <f aca="false">dBmag+PeakSPL</f>
        <v>115.02454249305</v>
      </c>
      <c r="O129" s="14" t="n">
        <f aca="false">J129</f>
        <v>686.980343896315</v>
      </c>
      <c r="Q129" s="66" t="n">
        <f aca="false">Q128*Factor</f>
        <v>686.980343896315</v>
      </c>
      <c r="R129" s="67" t="n">
        <f aca="false">(Fflp/Q129)^2</f>
        <v>0.0135609886305613</v>
      </c>
      <c r="S129" s="68" t="n">
        <f aca="false">20*LOG(R129^2/((R129-1)^2+R129/Fqlp^2))</f>
        <v>-74.7100142703548</v>
      </c>
      <c r="T129" s="68" t="n">
        <f aca="false">_K2_+40*LOG(F/Fb)</f>
        <v>161.587528027961</v>
      </c>
      <c r="U129" s="68" t="n">
        <f aca="false">dBmag+PeakSPL</f>
        <v>115.02454249305</v>
      </c>
      <c r="V129" s="14" t="n">
        <f aca="false">Q129</f>
        <v>686.980343896315</v>
      </c>
      <c r="Z129" s="14" t="n">
        <f aca="false">L129+E129+S129</f>
        <v>-74.6831467825249</v>
      </c>
    </row>
    <row r="130" customFormat="false" ht="14.65" hidden="false" customHeight="false" outlineLevel="0" collapsed="false">
      <c r="B130" s="1" t="n">
        <f aca="false">Fb</f>
        <v>54.5997340425532</v>
      </c>
      <c r="C130" s="66" t="n">
        <f aca="false">C129*Factor</f>
        <v>724.764262810613</v>
      </c>
      <c r="D130" s="67" t="n">
        <f aca="false">(F/B130)^2</f>
        <v>176.202670775935</v>
      </c>
      <c r="E130" s="68" t="n">
        <f aca="false">10*LOG(Fr^2/((Fr-1)^2+Fr/Qtc^2))</f>
        <v>0.0218999404438413</v>
      </c>
      <c r="F130" s="68" t="n">
        <f aca="false">_K2_+40*LOG(F/Fb)</f>
        <v>162.517626413309</v>
      </c>
      <c r="G130" s="68" t="n">
        <f aca="false">dBmag+PeakSPL</f>
        <v>115.022077987722</v>
      </c>
      <c r="H130" s="14" t="n">
        <f aca="false">C130</f>
        <v>724.764262810613</v>
      </c>
      <c r="J130" s="66" t="n">
        <f aca="false">J129*Factor</f>
        <v>724.764262810613</v>
      </c>
      <c r="K130" s="67" t="n">
        <f aca="false">(F/Ff)^2</f>
        <v>3108.1848322332</v>
      </c>
      <c r="L130" s="68" t="n">
        <f aca="false">10*LOG(K130^2/((K130-1)^2+K130/Fq^2))</f>
        <v>0.00224884919972121</v>
      </c>
      <c r="M130" s="68" t="n">
        <f aca="false">_K2_+40*LOG(F/Fb)</f>
        <v>162.517626413309</v>
      </c>
      <c r="N130" s="68" t="n">
        <f aca="false">dBmag+PeakSPL</f>
        <v>115.022077987722</v>
      </c>
      <c r="O130" s="14" t="n">
        <f aca="false">J130</f>
        <v>724.764262810613</v>
      </c>
      <c r="Q130" s="66" t="n">
        <f aca="false">Q129*Factor</f>
        <v>724.764262810613</v>
      </c>
      <c r="R130" s="67" t="n">
        <f aca="false">(Fflp/Q130)^2</f>
        <v>0.012183902994597</v>
      </c>
      <c r="S130" s="68" t="n">
        <f aca="false">20*LOG(R130^2/((R130-1)^2+R130/Fqlp^2))</f>
        <v>-76.5698959289558</v>
      </c>
      <c r="T130" s="68" t="n">
        <f aca="false">_K2_+40*LOG(F/Fb)</f>
        <v>162.517626413309</v>
      </c>
      <c r="U130" s="68" t="n">
        <f aca="false">dBmag+PeakSPL</f>
        <v>115.022077987722</v>
      </c>
      <c r="V130" s="14" t="n">
        <f aca="false">Q130</f>
        <v>724.764262810613</v>
      </c>
      <c r="Z130" s="14" t="n">
        <f aca="false">L130+E130+S130</f>
        <v>-76.5457471393122</v>
      </c>
    </row>
    <row r="131" customFormat="false" ht="14.65" hidden="false" customHeight="false" outlineLevel="0" collapsed="false">
      <c r="B131" s="1" t="n">
        <f aca="false">Fb</f>
        <v>54.5997340425532</v>
      </c>
      <c r="C131" s="66" t="n">
        <f aca="false">C130*Factor</f>
        <v>764.626297265196</v>
      </c>
      <c r="D131" s="67" t="n">
        <f aca="false">(F/B131)^2</f>
        <v>196.117977640385</v>
      </c>
      <c r="E131" s="68" t="n">
        <f aca="false">10*LOG(Fr^2/((Fr-1)^2+Fr/Qtc^2))</f>
        <v>0.0196838300073404</v>
      </c>
      <c r="F131" s="68" t="n">
        <f aca="false">_K2_+40*LOG(F/Fb)</f>
        <v>163.447724798658</v>
      </c>
      <c r="G131" s="68" t="n">
        <f aca="false">dBmag+PeakSPL</f>
        <v>115.019861877285</v>
      </c>
      <c r="H131" s="14" t="n">
        <f aca="false">C131</f>
        <v>764.626297265196</v>
      </c>
      <c r="J131" s="66" t="n">
        <f aca="false">J130*Factor</f>
        <v>764.626297265196</v>
      </c>
      <c r="K131" s="67" t="n">
        <f aca="false">(F/Ff)^2</f>
        <v>3459.48742289636</v>
      </c>
      <c r="L131" s="68" t="n">
        <f aca="false">10*LOG(K131^2/((K131-1)^2+K131/Fq^2))</f>
        <v>0.00202047190055868</v>
      </c>
      <c r="M131" s="68" t="n">
        <f aca="false">_K2_+40*LOG(F/Fb)</f>
        <v>163.447724798658</v>
      </c>
      <c r="N131" s="68" t="n">
        <f aca="false">dBmag+PeakSPL</f>
        <v>115.019861877285</v>
      </c>
      <c r="O131" s="14" t="n">
        <f aca="false">J131</f>
        <v>764.626297265196</v>
      </c>
      <c r="Q131" s="66" t="n">
        <f aca="false">Q130*Factor</f>
        <v>764.626297265196</v>
      </c>
      <c r="R131" s="67" t="n">
        <f aca="false">(Fflp/Q131)^2</f>
        <v>0.0109466570783199</v>
      </c>
      <c r="S131" s="68" t="n">
        <f aca="false">20*LOG(R131^2/((R131-1)^2+R131/Fqlp^2))</f>
        <v>-78.4298376682996</v>
      </c>
      <c r="T131" s="68" t="n">
        <f aca="false">_K2_+40*LOG(F/Fb)</f>
        <v>163.447724798658</v>
      </c>
      <c r="U131" s="68" t="n">
        <f aca="false">dBmag+PeakSPL</f>
        <v>115.019861877285</v>
      </c>
      <c r="V131" s="14" t="n">
        <f aca="false">Q131</f>
        <v>764.626297265196</v>
      </c>
      <c r="Z131" s="14" t="n">
        <f aca="false">L131+E131+S131</f>
        <v>-78.4081333663917</v>
      </c>
    </row>
    <row r="132" customFormat="false" ht="14.65" hidden="false" customHeight="false" outlineLevel="0" collapsed="false">
      <c r="B132" s="1" t="n">
        <f aca="false">Fb</f>
        <v>54.5997340425532</v>
      </c>
      <c r="C132" s="66" t="n">
        <f aca="false">C131*Factor</f>
        <v>806.680743614782</v>
      </c>
      <c r="D132" s="67" t="n">
        <f aca="false">(F/B132)^2</f>
        <v>218.284212063189</v>
      </c>
      <c r="E132" s="68" t="n">
        <f aca="false">10*LOG(Fr^2/((Fr-1)^2+Fr/Qtc^2))</f>
        <v>0.0176912538138729</v>
      </c>
      <c r="F132" s="68" t="n">
        <f aca="false">_K2_+40*LOG(F/Fb)</f>
        <v>164.377823184006</v>
      </c>
      <c r="G132" s="68" t="n">
        <f aca="false">dBmag+PeakSPL</f>
        <v>115.017869301092</v>
      </c>
      <c r="H132" s="14" t="n">
        <f aca="false">C132</f>
        <v>806.680743614782</v>
      </c>
      <c r="J132" s="66" t="n">
        <f aca="false">J131*Factor</f>
        <v>806.680743614782</v>
      </c>
      <c r="K132" s="67" t="n">
        <f aca="false">(F/Ff)^2</f>
        <v>3850.49598886922</v>
      </c>
      <c r="L132" s="68" t="n">
        <f aca="false">10*LOG(K132^2/((K132-1)^2+K132/Fq^2))</f>
        <v>0.00181528809579074</v>
      </c>
      <c r="M132" s="68" t="n">
        <f aca="false">_K2_+40*LOG(F/Fb)</f>
        <v>164.377823184006</v>
      </c>
      <c r="N132" s="68" t="n">
        <f aca="false">dBmag+PeakSPL</f>
        <v>115.017869301092</v>
      </c>
      <c r="O132" s="14" t="n">
        <f aca="false">J132</f>
        <v>806.680743614782</v>
      </c>
      <c r="Q132" s="66" t="n">
        <f aca="false">Q131*Factor</f>
        <v>806.680743614782</v>
      </c>
      <c r="R132" s="67" t="n">
        <f aca="false">(Fflp/Q132)^2</f>
        <v>0.00983505049600854</v>
      </c>
      <c r="S132" s="68" t="n">
        <f aca="false">20*LOG(R132^2/((R132-1)^2+R132/Fqlp^2))</f>
        <v>-80.2898279756332</v>
      </c>
      <c r="T132" s="68" t="n">
        <f aca="false">_K2_+40*LOG(F/Fb)</f>
        <v>164.377823184006</v>
      </c>
      <c r="U132" s="68" t="n">
        <f aca="false">dBmag+PeakSPL</f>
        <v>115.017869301092</v>
      </c>
      <c r="V132" s="14" t="n">
        <f aca="false">Q132</f>
        <v>806.680743614782</v>
      </c>
      <c r="Z132" s="14" t="n">
        <f aca="false">L132+E132+S132</f>
        <v>-80.2703214337236</v>
      </c>
    </row>
    <row r="133" customFormat="false" ht="14.65" hidden="false" customHeight="false" outlineLevel="0" collapsed="false">
      <c r="B133" s="1" t="n">
        <f aca="false">Fb</f>
        <v>54.5997340425532</v>
      </c>
      <c r="C133" s="66" t="n">
        <f aca="false">C132*Factor</f>
        <v>851.048184513595</v>
      </c>
      <c r="D133" s="67" t="n">
        <f aca="false">(F/B133)^2</f>
        <v>242.955785131631</v>
      </c>
      <c r="E133" s="68" t="n">
        <f aca="false">10*LOG(Fr^2/((Fr-1)^2+Fr/Qtc^2))</f>
        <v>0.0158998049510443</v>
      </c>
      <c r="F133" s="68" t="n">
        <f aca="false">_K2_+40*LOG(F/Fb)</f>
        <v>165.307921569355</v>
      </c>
      <c r="G133" s="68" t="n">
        <f aca="false">dBmag+PeakSPL</f>
        <v>115.016077852229</v>
      </c>
      <c r="H133" s="14" t="n">
        <f aca="false">C133</f>
        <v>851.048184513595</v>
      </c>
      <c r="J133" s="66" t="n">
        <f aca="false">J132*Factor</f>
        <v>851.048184513595</v>
      </c>
      <c r="K133" s="67" t="n">
        <f aca="false">(F/Ff)^2</f>
        <v>4285.69829801116</v>
      </c>
      <c r="L133" s="68" t="n">
        <f aca="false">10*LOG(K133^2/((K133-1)^2+K133/Fq^2))</f>
        <v>0.00163094209276708</v>
      </c>
      <c r="M133" s="68" t="n">
        <f aca="false">_K2_+40*LOG(F/Fb)</f>
        <v>165.307921569355</v>
      </c>
      <c r="N133" s="68" t="n">
        <f aca="false">dBmag+PeakSPL</f>
        <v>115.016077852229</v>
      </c>
      <c r="O133" s="14" t="n">
        <f aca="false">J133</f>
        <v>851.048184513595</v>
      </c>
      <c r="Q133" s="66" t="n">
        <f aca="false">Q132*Factor</f>
        <v>851.048184513595</v>
      </c>
      <c r="R133" s="67" t="n">
        <f aca="false">(Fflp/Q133)^2</f>
        <v>0.00883632487680739</v>
      </c>
      <c r="S133" s="68" t="n">
        <f aca="false">20*LOG(R133^2/((R133-1)^2+R133/Fqlp^2))</f>
        <v>-82.1498575498825</v>
      </c>
      <c r="T133" s="68" t="n">
        <f aca="false">_K2_+40*LOG(F/Fb)</f>
        <v>165.307921569355</v>
      </c>
      <c r="U133" s="68" t="n">
        <f aca="false">dBmag+PeakSPL</f>
        <v>115.016077852229</v>
      </c>
      <c r="V133" s="14" t="n">
        <f aca="false">Q133</f>
        <v>851.048184513595</v>
      </c>
      <c r="Z133" s="14" t="n">
        <f aca="false">L133+E133+S133</f>
        <v>-82.1323268028387</v>
      </c>
    </row>
    <row r="134" customFormat="false" ht="14.65" hidden="false" customHeight="false" outlineLevel="0" collapsed="false">
      <c r="B134" s="1" t="n">
        <f aca="false">Fb</f>
        <v>54.5997340425532</v>
      </c>
      <c r="C134" s="66" t="n">
        <f aca="false">C133*Factor</f>
        <v>897.855834661843</v>
      </c>
      <c r="D134" s="67" t="n">
        <f aca="false">(F/B134)^2</f>
        <v>270.415862746134</v>
      </c>
      <c r="E134" s="68" t="n">
        <f aca="false">10*LOG(Fr^2/((Fr-1)^2+Fr/Qtc^2))</f>
        <v>0.0142892949343621</v>
      </c>
      <c r="F134" s="68" t="n">
        <f aca="false">_K2_+40*LOG(F/Fb)</f>
        <v>166.238019954703</v>
      </c>
      <c r="G134" s="68" t="n">
        <f aca="false">dBmag+PeakSPL</f>
        <v>115.014467342212</v>
      </c>
      <c r="H134" s="14" t="n">
        <f aca="false">C134</f>
        <v>897.855834661843</v>
      </c>
      <c r="J134" s="66" t="n">
        <f aca="false">J133*Factor</f>
        <v>897.855834661843</v>
      </c>
      <c r="K134" s="67" t="n">
        <f aca="false">(F/Ff)^2</f>
        <v>4770.08934814387</v>
      </c>
      <c r="L134" s="68" t="n">
        <f aca="false">10*LOG(K134^2/((K134-1)^2+K134/Fq^2))</f>
        <v>0.00146531750032495</v>
      </c>
      <c r="M134" s="68" t="n">
        <f aca="false">_K2_+40*LOG(F/Fb)</f>
        <v>166.238019954703</v>
      </c>
      <c r="N134" s="68" t="n">
        <f aca="false">dBmag+PeakSPL</f>
        <v>115.014467342212</v>
      </c>
      <c r="O134" s="14" t="n">
        <f aca="false">J134</f>
        <v>897.855834661843</v>
      </c>
      <c r="Q134" s="66" t="n">
        <f aca="false">Q133*Factor</f>
        <v>897.855834661843</v>
      </c>
      <c r="R134" s="67" t="n">
        <f aca="false">(Fflp/Q134)^2</f>
        <v>0.00793901743160072</v>
      </c>
      <c r="S134" s="68" t="n">
        <f aca="false">20*LOG(R134^2/((R134-1)^2+R134/Fqlp^2))</f>
        <v>-84.0099188763103</v>
      </c>
      <c r="T134" s="68" t="n">
        <f aca="false">_K2_+40*LOG(F/Fb)</f>
        <v>166.238019954703</v>
      </c>
      <c r="U134" s="68" t="n">
        <f aca="false">dBmag+PeakSPL</f>
        <v>115.014467342212</v>
      </c>
      <c r="V134" s="14" t="n">
        <f aca="false">Q134</f>
        <v>897.855834661843</v>
      </c>
      <c r="Z134" s="14" t="n">
        <f aca="false">L134+E134+S134</f>
        <v>-83.9941642638756</v>
      </c>
    </row>
    <row r="135" customFormat="false" ht="14.65" hidden="false" customHeight="false" outlineLevel="0" collapsed="false">
      <c r="B135" s="1" t="n">
        <f aca="false">Fb</f>
        <v>54.5997340425532</v>
      </c>
      <c r="C135" s="66" t="n">
        <f aca="false">C134*Factor</f>
        <v>947.237905568244</v>
      </c>
      <c r="D135" s="67" t="n">
        <f aca="false">(F/B135)^2</f>
        <v>300.979615633016</v>
      </c>
      <c r="E135" s="68" t="n">
        <f aca="false">10*LOG(Fr^2/((Fr-1)^2+Fr/Qtc^2))</f>
        <v>0.01284153956249</v>
      </c>
      <c r="F135" s="68" t="n">
        <f aca="false">_K2_+40*LOG(F/Fb)</f>
        <v>167.168118340052</v>
      </c>
      <c r="G135" s="68" t="n">
        <f aca="false">dBmag+PeakSPL</f>
        <v>115.01301958684</v>
      </c>
      <c r="H135" s="14" t="n">
        <f aca="false">C135</f>
        <v>947.237905568244</v>
      </c>
      <c r="J135" s="66" t="n">
        <f aca="false">J134*Factor</f>
        <v>947.237905568244</v>
      </c>
      <c r="K135" s="67" t="n">
        <f aca="false">(F/Ff)^2</f>
        <v>5309.22869671783</v>
      </c>
      <c r="L135" s="68" t="n">
        <f aca="false">10*LOG(K135^2/((K135-1)^2+K135/Fq^2))</f>
        <v>0.00131651291161573</v>
      </c>
      <c r="M135" s="68" t="n">
        <f aca="false">_K2_+40*LOG(F/Fb)</f>
        <v>167.168118340052</v>
      </c>
      <c r="N135" s="68" t="n">
        <f aca="false">dBmag+PeakSPL</f>
        <v>115.01301958684</v>
      </c>
      <c r="O135" s="14" t="n">
        <f aca="false">J135</f>
        <v>947.237905568244</v>
      </c>
      <c r="Q135" s="66" t="n">
        <f aca="false">Q134*Factor</f>
        <v>947.237905568244</v>
      </c>
      <c r="R135" s="67" t="n">
        <f aca="false">(Fflp/Q135)^2</f>
        <v>0.00713282938981669</v>
      </c>
      <c r="S135" s="68" t="n">
        <f aca="false">20*LOG(R135^2/((R135-1)^2+R135/Fqlp^2))</f>
        <v>-85.8700058829847</v>
      </c>
      <c r="T135" s="68" t="n">
        <f aca="false">_K2_+40*LOG(F/Fb)</f>
        <v>167.168118340052</v>
      </c>
      <c r="U135" s="68" t="n">
        <f aca="false">dBmag+PeakSPL</f>
        <v>115.01301958684</v>
      </c>
      <c r="V135" s="14" t="n">
        <f aca="false">Q135</f>
        <v>947.237905568244</v>
      </c>
      <c r="Z135" s="14" t="n">
        <f aca="false">L135+E135+S135</f>
        <v>-85.8558478305106</v>
      </c>
    </row>
    <row r="136" customFormat="false" ht="14.65" hidden="false" customHeight="false" outlineLevel="0" collapsed="false">
      <c r="B136" s="1" t="n">
        <f aca="false">Fb</f>
        <v>54.5997340425532</v>
      </c>
      <c r="C136" s="66" t="n">
        <f aca="false">C135*Factor</f>
        <v>999.335990374497</v>
      </c>
      <c r="D136" s="67" t="n">
        <f aca="false">(F/B136)^2</f>
        <v>334.997836689937</v>
      </c>
      <c r="E136" s="68" t="n">
        <f aca="false">10*LOG(Fr^2/((Fr-1)^2+Fr/Qtc^2))</f>
        <v>0.0115401643300386</v>
      </c>
      <c r="F136" s="68" t="n">
        <f aca="false">_K2_+40*LOG(F/Fb)</f>
        <v>168.0982167254</v>
      </c>
      <c r="G136" s="68" t="n">
        <f aca="false">dBmag+PeakSPL</f>
        <v>115.011718211608</v>
      </c>
      <c r="H136" s="14" t="n">
        <f aca="false">C136</f>
        <v>999.335990374497</v>
      </c>
      <c r="J136" s="66" t="n">
        <f aca="false">J135*Factor</f>
        <v>999.335990374497</v>
      </c>
      <c r="K136" s="67" t="n">
        <f aca="false">(F/Ff)^2</f>
        <v>5909.30427016436</v>
      </c>
      <c r="L136" s="68" t="n">
        <f aca="false">10*LOG(K136^2/((K136-1)^2+K136/Fq^2))</f>
        <v>0.00118282005949397</v>
      </c>
      <c r="M136" s="68" t="n">
        <f aca="false">_K2_+40*LOG(F/Fb)</f>
        <v>168.0982167254</v>
      </c>
      <c r="N136" s="68" t="n">
        <f aca="false">dBmag+PeakSPL</f>
        <v>115.011718211608</v>
      </c>
      <c r="O136" s="14" t="n">
        <f aca="false">J136</f>
        <v>999.335990374497</v>
      </c>
      <c r="Q136" s="66" t="n">
        <f aca="false">Q135*Factor</f>
        <v>999.335990374497</v>
      </c>
      <c r="R136" s="67" t="n">
        <f aca="false">(Fflp/Q136)^2</f>
        <v>0.00640850779615614</v>
      </c>
      <c r="S136" s="68" t="n">
        <f aca="false">20*LOG(R136^2/((R136-1)^2+R136/Fqlp^2))</f>
        <v>-87.7301136633338</v>
      </c>
      <c r="T136" s="68" t="n">
        <f aca="false">_K2_+40*LOG(F/Fb)</f>
        <v>168.0982167254</v>
      </c>
      <c r="U136" s="68" t="n">
        <f aca="false">dBmag+PeakSPL</f>
        <v>115.011718211608</v>
      </c>
      <c r="V136" s="14" t="n">
        <f aca="false">Q136</f>
        <v>999.335990374497</v>
      </c>
      <c r="Z136" s="14" t="n">
        <f aca="false">L136+E136+S136</f>
        <v>-87.7173906789443</v>
      </c>
    </row>
    <row r="137" customFormat="false" ht="14.65" hidden="false" customHeight="false" outlineLevel="0" collapsed="false">
      <c r="B137" s="1" t="n">
        <f aca="false">Fb</f>
        <v>54.5997340425532</v>
      </c>
      <c r="C137" s="66" t="n">
        <f aca="false">C136*Factor</f>
        <v>1054.29946984509</v>
      </c>
      <c r="D137" s="67" t="n">
        <f aca="false">(F/B137)^2</f>
        <v>372.860967181817</v>
      </c>
      <c r="E137" s="68" t="n">
        <f aca="false">10*LOG(Fr^2/((Fr-1)^2+Fr/Qtc^2))</f>
        <v>0.0103704278454287</v>
      </c>
      <c r="F137" s="68" t="n">
        <f aca="false">_K2_+40*LOG(F/Fb)</f>
        <v>169.028315110749</v>
      </c>
      <c r="G137" s="68" t="n">
        <f aca="false">dBmag+PeakSPL</f>
        <v>115.010548475123</v>
      </c>
      <c r="H137" s="14" t="n">
        <f aca="false">C137</f>
        <v>1054.29946984509</v>
      </c>
      <c r="J137" s="66" t="n">
        <f aca="false">J136*Factor</f>
        <v>1054.29946984509</v>
      </c>
      <c r="K137" s="67" t="n">
        <f aca="false">(F/Ff)^2</f>
        <v>6577.20338529969</v>
      </c>
      <c r="L137" s="68" t="n">
        <f aca="false">10*LOG(K137^2/((K137-1)^2+K137/Fq^2))</f>
        <v>0.00106270419278259</v>
      </c>
      <c r="M137" s="68" t="n">
        <f aca="false">_K2_+40*LOG(F/Fb)</f>
        <v>169.028315110749</v>
      </c>
      <c r="N137" s="68" t="n">
        <f aca="false">dBmag+PeakSPL</f>
        <v>115.010548475123</v>
      </c>
      <c r="O137" s="14" t="n">
        <f aca="false">J137</f>
        <v>1054.29946984509</v>
      </c>
      <c r="Q137" s="66" t="n">
        <f aca="false">Q136*Factor</f>
        <v>1054.29946984509</v>
      </c>
      <c r="R137" s="67" t="n">
        <f aca="false">(Fflp/Q137)^2</f>
        <v>0.00575773931057806</v>
      </c>
      <c r="S137" s="68" t="n">
        <f aca="false">20*LOG(R137^2/((R137-1)^2+R137/Fqlp^2))</f>
        <v>-89.5902382520801</v>
      </c>
      <c r="T137" s="68" t="n">
        <f aca="false">_K2_+40*LOG(F/Fb)</f>
        <v>169.028315110749</v>
      </c>
      <c r="U137" s="68" t="n">
        <f aca="false">dBmag+PeakSPL</f>
        <v>115.010548475123</v>
      </c>
      <c r="V137" s="14" t="n">
        <f aca="false">Q137</f>
        <v>1054.29946984509</v>
      </c>
      <c r="Z137" s="14" t="n">
        <f aca="false">L137+E137+S137</f>
        <v>-89.57880512004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fals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D1" activeCellId="0" sqref="D1 D1"/>
    </sheetView>
  </sheetViews>
  <sheetFormatPr defaultColWidth="9.0546875" defaultRowHeight="14.6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N15:P15"/>
  <sheetViews>
    <sheetView showFormulas="false" showGridLines="false" showRowColHeaders="fals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39" activeCellId="0" sqref="A39 A39"/>
    </sheetView>
  </sheetViews>
  <sheetFormatPr defaultColWidth="9.0546875" defaultRowHeight="14.65" zeroHeight="false" outlineLevelRow="0" outlineLevelCol="0"/>
  <sheetData>
    <row r="15" customFormat="false" ht="14.65" hidden="false" customHeight="false" outlineLevel="0" collapsed="false">
      <c r="N15" s="7"/>
      <c r="O15" s="7"/>
      <c r="P15" s="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38"/>
  <sheetViews>
    <sheetView showFormulas="false" showGridLines="false" showRowColHeaders="fals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B40" activeCellId="0" sqref="B40 B40"/>
    </sheetView>
  </sheetViews>
  <sheetFormatPr defaultColWidth="9.0546875" defaultRowHeight="14.65" zeroHeight="false" outlineLevelRow="0" outlineLevelCol="0"/>
  <cols>
    <col collapsed="false" customWidth="true" hidden="false" outlineLevel="0" max="1" min="1" style="0" width="0.85"/>
  </cols>
  <sheetData>
    <row r="1" customFormat="false" ht="4.5" hidden="false" customHeight="true" outlineLevel="0" collapsed="false"/>
    <row r="2" customFormat="false" ht="14.65" hidden="false" customHeight="false" outlineLevel="0" collapsed="false">
      <c r="B2" s="69" t="s">
        <v>0</v>
      </c>
      <c r="C2" s="70"/>
      <c r="D2" s="70"/>
      <c r="E2" s="71"/>
      <c r="F2" s="4" t="s">
        <v>1</v>
      </c>
      <c r="G2" s="5" t="s">
        <v>2</v>
      </c>
    </row>
    <row r="3" customFormat="false" ht="14.65" hidden="false" customHeight="false" outlineLevel="0" collapsed="false">
      <c r="B3" s="1"/>
      <c r="F3" s="1"/>
      <c r="G3" s="5" t="s">
        <v>3</v>
      </c>
      <c r="H3" s="6"/>
      <c r="I3" s="1"/>
      <c r="J3" s="1"/>
    </row>
    <row r="4" customFormat="false" ht="14.65" hidden="false" customHeight="false" outlineLevel="0" collapsed="false">
      <c r="B4" s="1"/>
      <c r="C4" s="1"/>
      <c r="D4" s="5"/>
      <c r="E4" s="6"/>
      <c r="F4" s="1"/>
      <c r="G4" s="1"/>
      <c r="H4" s="1"/>
    </row>
    <row r="5" customFormat="false" ht="14.65" hidden="false" customHeight="false" outlineLevel="0" collapsed="false">
      <c r="B5" s="0" t="s">
        <v>111</v>
      </c>
    </row>
    <row r="6" customFormat="false" ht="14.65" hidden="false" customHeight="false" outlineLevel="0" collapsed="false">
      <c r="B6" s="0" t="s">
        <v>112</v>
      </c>
    </row>
    <row r="7" customFormat="false" ht="14.65" hidden="false" customHeight="false" outlineLevel="0" collapsed="false">
      <c r="B7" s="0" t="s">
        <v>113</v>
      </c>
    </row>
    <row r="8" customFormat="false" ht="14.65" hidden="false" customHeight="false" outlineLevel="0" collapsed="false">
      <c r="B8" s="0" t="s">
        <v>114</v>
      </c>
    </row>
    <row r="10" customFormat="false" ht="14.65" hidden="false" customHeight="false" outlineLevel="0" collapsed="false">
      <c r="B10" s="7" t="s">
        <v>115</v>
      </c>
    </row>
    <row r="12" customFormat="false" ht="14.65" hidden="false" customHeight="false" outlineLevel="0" collapsed="false">
      <c r="B12" s="0" t="s">
        <v>116</v>
      </c>
    </row>
    <row r="13" customFormat="false" ht="14.65" hidden="false" customHeight="false" outlineLevel="0" collapsed="false">
      <c r="C13" s="0" t="s">
        <v>117</v>
      </c>
    </row>
    <row r="15" customFormat="false" ht="14.65" hidden="false" customHeight="false" outlineLevel="0" collapsed="false">
      <c r="B15" s="0" t="s">
        <v>118</v>
      </c>
    </row>
    <row r="16" customFormat="false" ht="14.65" hidden="false" customHeight="false" outlineLevel="0" collapsed="false">
      <c r="C16" s="0" t="s">
        <v>119</v>
      </c>
    </row>
    <row r="17" customFormat="false" ht="14.65" hidden="false" customHeight="false" outlineLevel="0" collapsed="false">
      <c r="C17" s="0" t="s">
        <v>120</v>
      </c>
    </row>
    <row r="19" customFormat="false" ht="14.65" hidden="false" customHeight="false" outlineLevel="0" collapsed="false">
      <c r="B19" s="0" t="s">
        <v>121</v>
      </c>
    </row>
    <row r="20" customFormat="false" ht="14.65" hidden="false" customHeight="false" outlineLevel="0" collapsed="false">
      <c r="C20" s="0" t="s">
        <v>122</v>
      </c>
    </row>
    <row r="21" customFormat="false" ht="14.65" hidden="false" customHeight="false" outlineLevel="0" collapsed="false">
      <c r="C21" s="0" t="s">
        <v>123</v>
      </c>
    </row>
    <row r="23" customFormat="false" ht="14.65" hidden="false" customHeight="false" outlineLevel="0" collapsed="false">
      <c r="B23" s="0" t="s">
        <v>124</v>
      </c>
    </row>
    <row r="24" customFormat="false" ht="14.65" hidden="false" customHeight="false" outlineLevel="0" collapsed="false">
      <c r="C24" s="0" t="s">
        <v>125</v>
      </c>
    </row>
    <row r="25" customFormat="false" ht="14.65" hidden="false" customHeight="false" outlineLevel="0" collapsed="false">
      <c r="C25" s="0" t="s">
        <v>126</v>
      </c>
    </row>
    <row r="27" customFormat="false" ht="14.65" hidden="false" customHeight="false" outlineLevel="0" collapsed="false">
      <c r="B27" s="0" t="s">
        <v>127</v>
      </c>
    </row>
    <row r="28" customFormat="false" ht="14.65" hidden="false" customHeight="false" outlineLevel="0" collapsed="false">
      <c r="C28" s="0" t="s">
        <v>128</v>
      </c>
    </row>
    <row r="29" customFormat="false" ht="14.65" hidden="false" customHeight="false" outlineLevel="0" collapsed="false">
      <c r="C29" s="0" t="s">
        <v>129</v>
      </c>
    </row>
    <row r="31" customFormat="false" ht="14.65" hidden="false" customHeight="false" outlineLevel="0" collapsed="false">
      <c r="B31" s="7" t="s">
        <v>130</v>
      </c>
    </row>
    <row r="33" customFormat="false" ht="14.65" hidden="false" customHeight="false" outlineLevel="0" collapsed="false">
      <c r="B33" s="0" t="s">
        <v>131</v>
      </c>
    </row>
    <row r="35" customFormat="false" ht="14.65" hidden="false" customHeight="false" outlineLevel="0" collapsed="false">
      <c r="B35" s="7" t="s">
        <v>132</v>
      </c>
    </row>
    <row r="37" customFormat="false" ht="14.65" hidden="false" customHeight="false" outlineLevel="0" collapsed="false">
      <c r="B37" s="0" t="s">
        <v>133</v>
      </c>
    </row>
    <row r="38" customFormat="false" ht="14.65" hidden="false" customHeight="false" outlineLevel="0" collapsed="false">
      <c r="B38" s="0" t="s">
        <v>1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